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枠組足場（原紙）" sheetId="1" state="visible" r:id="rId2"/>
    <sheet name="枠組足場（原紙） (2)" sheetId="2" state="hidden" r:id="rId3"/>
  </sheets>
  <definedNames>
    <definedName function="false" hidden="false" localSheetId="0" name="_xlnm.Print_Area" vbProcedure="false">'枠組足場（原紙）'!$A$1:$AH$63</definedName>
    <definedName function="false" hidden="false" localSheetId="1" name="_xlnm.Print_Area" vbProcedure="false">'枠組足場（原紙） (2)'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7">
  <si>
    <t xml:space="preserve">中部仮設株式会社　　行</t>
  </si>
  <si>
    <r>
      <rPr>
        <sz val="10"/>
        <rFont val="Noto Sans"/>
        <family val="2"/>
      </rPr>
      <t xml:space="preserve">中部仮設  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1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8023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052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916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641</t>
    </r>
  </si>
  <si>
    <t xml:space="preserve">発注日</t>
  </si>
  <si>
    <r>
      <rPr>
        <b val="true"/>
        <sz val="14"/>
        <rFont val="Noto Sans"/>
        <family val="2"/>
      </rPr>
      <t xml:space="preserve">仮設注文書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枠組足場）</t>
    </r>
  </si>
  <si>
    <t xml:space="preserve">作業所名</t>
  </si>
  <si>
    <t xml:space="preserve">作業所コード</t>
  </si>
  <si>
    <t xml:space="preserve">搬入ｹﾞｰﾄ</t>
  </si>
  <si>
    <t xml:space="preserve">搬入日</t>
  </si>
  <si>
    <t xml:space="preserve">時間</t>
  </si>
  <si>
    <t xml:space="preserve">運送会社（右記リストより選択）</t>
  </si>
  <si>
    <t xml:space="preserve">発注者</t>
  </si>
  <si>
    <t xml:space="preserve">携帯番号（発注）</t>
  </si>
  <si>
    <t xml:space="preserve">運送会社名</t>
  </si>
  <si>
    <t xml:space="preserve">荷受担当者</t>
  </si>
  <si>
    <t xml:space="preserve">携帯番号（荷受）</t>
  </si>
  <si>
    <t xml:space="preserve">項目</t>
  </si>
  <si>
    <t xml:space="preserve">品名</t>
  </si>
  <si>
    <t xml:space="preserve">単重</t>
  </si>
  <si>
    <t xml:space="preserve">数量</t>
  </si>
  <si>
    <t xml:space="preserve">重量</t>
  </si>
  <si>
    <t xml:space="preserve">建　　　枠</t>
  </si>
  <si>
    <r>
      <rPr>
        <sz val="8"/>
        <rFont val="Noto Sans"/>
        <family val="2"/>
      </rPr>
      <t xml:space="preserve">建枠　ＶＦ－１２１      （</t>
    </r>
    <r>
      <rPr>
        <sz val="8"/>
        <rFont val="ＭＳ Ｐゴシック"/>
        <family val="3"/>
        <charset val="128"/>
      </rPr>
      <t xml:space="preserve">W1200×H1700</t>
    </r>
    <r>
      <rPr>
        <sz val="8"/>
        <rFont val="Noto Sans"/>
        <family val="2"/>
      </rPr>
      <t xml:space="preserve">）</t>
    </r>
  </si>
  <si>
    <t xml:space="preserve">高さ　１７００・１４５０　の建枠に対応</t>
  </si>
  <si>
    <t xml:space="preserve">昇降設備</t>
  </si>
  <si>
    <t xml:space="preserve">アルミ階段枠　</t>
  </si>
  <si>
    <t xml:space="preserve">足場板</t>
  </si>
  <si>
    <r>
      <rPr>
        <sz val="8"/>
        <rFont val="Noto Sans"/>
        <family val="2"/>
      </rPr>
      <t xml:space="preserve">鋼製足場板 　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t xml:space="preserve">※太枠商品は大嘉産業より出荷</t>
  </si>
  <si>
    <r>
      <rPr>
        <sz val="8"/>
        <rFont val="Noto Sans"/>
        <family val="2"/>
      </rPr>
      <t xml:space="preserve">調整枠　ＶＦ－１２４   （</t>
    </r>
    <r>
      <rPr>
        <sz val="8"/>
        <rFont val="ＭＳ Ｐゴシック"/>
        <family val="3"/>
        <charset val="128"/>
      </rPr>
      <t xml:space="preserve">W1200×H1450</t>
    </r>
    <r>
      <rPr>
        <sz val="8"/>
        <rFont val="Noto Sans"/>
        <family val="2"/>
      </rPr>
      <t xml:space="preserve">）</t>
    </r>
  </si>
  <si>
    <t xml:space="preserve">筋　違</t>
  </si>
  <si>
    <r>
      <rPr>
        <sz val="8"/>
        <rFont val="Noto Sans"/>
        <family val="2"/>
      </rPr>
      <t xml:space="preserve">筋違　Ｂ－１　　　　＠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ｽﾊﾟﾝ</t>
    </r>
  </si>
  <si>
    <t xml:space="preserve">階段開口部手摺枠　</t>
  </si>
  <si>
    <r>
      <rPr>
        <sz val="8"/>
        <rFont val="Noto Sans"/>
        <family val="2"/>
      </rPr>
      <t xml:space="preserve">鋼製足場板　 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２</t>
    </r>
  </si>
  <si>
    <t xml:space="preserve">親　綱</t>
  </si>
  <si>
    <t xml:space="preserve">６ｍ（緊張器付）</t>
  </si>
  <si>
    <r>
      <rPr>
        <sz val="8"/>
        <rFont val="Noto Sans"/>
        <family val="2"/>
      </rPr>
      <t xml:space="preserve">調整枠　Ｆ－１２       （</t>
    </r>
    <r>
      <rPr>
        <sz val="8"/>
        <rFont val="ＭＳ Ｐゴシック"/>
        <family val="3"/>
        <charset val="128"/>
      </rPr>
      <t xml:space="preserve">W1200×H12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１２１５  ＠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ｽﾊﾟﾝ</t>
    </r>
  </si>
  <si>
    <t xml:space="preserve">階段伸縮式手摺</t>
  </si>
  <si>
    <r>
      <rPr>
        <sz val="8"/>
        <rFont val="Noto Sans"/>
        <family val="2"/>
      </rPr>
      <t xml:space="preserve">鋼製足場板　 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３</t>
    </r>
  </si>
  <si>
    <t xml:space="preserve">８ｍ（緊張器付）</t>
  </si>
  <si>
    <r>
      <rPr>
        <sz val="8"/>
        <rFont val="Noto Sans"/>
        <family val="2"/>
      </rPr>
      <t xml:space="preserve">調整枠　ＶＦ－１２５   （</t>
    </r>
    <r>
      <rPr>
        <sz val="8"/>
        <rFont val="ＭＳ Ｐゴシック"/>
        <family val="3"/>
        <charset val="128"/>
      </rPr>
      <t xml:space="preserve">W1200×H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２　　　　＠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ｽﾊﾟﾝ</t>
    </r>
  </si>
  <si>
    <t xml:space="preserve">パイプ梯子　Ｌ－１７００　</t>
  </si>
  <si>
    <r>
      <rPr>
        <sz val="8"/>
        <rFont val="Noto Sans"/>
        <family val="2"/>
      </rPr>
      <t xml:space="preserve">鋼製足場板　 </t>
    </r>
    <r>
      <rPr>
        <sz val="8"/>
        <rFont val="ＭＳ Ｐゴシック"/>
        <family val="3"/>
        <charset val="128"/>
      </rPr>
      <t xml:space="preserve">KT</t>
    </r>
    <r>
      <rPr>
        <sz val="8"/>
        <rFont val="Noto Sans"/>
        <family val="2"/>
      </rPr>
      <t xml:space="preserve">－４</t>
    </r>
  </si>
  <si>
    <t xml:space="preserve">１０ｍ（緊張器付）</t>
  </si>
  <si>
    <r>
      <rPr>
        <sz val="8"/>
        <rFont val="Noto Sans"/>
        <family val="2"/>
      </rPr>
      <t xml:space="preserve">調整枠　ＶＦ－１２６   （</t>
    </r>
    <r>
      <rPr>
        <sz val="8"/>
        <rFont val="ＭＳ Ｐゴシック"/>
        <family val="3"/>
        <charset val="128"/>
      </rPr>
      <t xml:space="preserve">W1200×H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１２０９  ＠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ｽﾊﾟﾝ</t>
    </r>
  </si>
  <si>
    <t xml:space="preserve">ハイプ梯子　Ｌ－２４５０　</t>
  </si>
  <si>
    <t xml:space="preserve">アルミ足場板　ＡＬ－２</t>
  </si>
  <si>
    <t xml:space="preserve">１２ｍ（緊張器付）</t>
  </si>
  <si>
    <r>
      <rPr>
        <sz val="8"/>
        <rFont val="Noto Sans"/>
        <family val="2"/>
      </rPr>
      <t xml:space="preserve">建枠　ＶＦ－９１        （</t>
    </r>
    <r>
      <rPr>
        <sz val="8"/>
        <rFont val="ＭＳ Ｐゴシック"/>
        <family val="3"/>
        <charset val="128"/>
      </rPr>
      <t xml:space="preserve">W900×H17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１２０６  ＠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ｽﾊﾟﾝ</t>
    </r>
  </si>
  <si>
    <t xml:space="preserve">コンビステップ　Ｌ－６００</t>
  </si>
  <si>
    <t xml:space="preserve">アルミ足場板　ＡＬ－３</t>
  </si>
  <si>
    <t xml:space="preserve">１５ｍ（緊張器付）</t>
  </si>
  <si>
    <r>
      <rPr>
        <sz val="8"/>
        <rFont val="Noto Sans"/>
        <family val="2"/>
      </rPr>
      <t xml:space="preserve">調整枠　ＶＦ－９２　   （</t>
    </r>
    <r>
      <rPr>
        <sz val="8"/>
        <rFont val="ＭＳ Ｐゴシック"/>
        <family val="3"/>
        <charset val="128"/>
      </rPr>
      <t xml:space="preserve">W900×H1200</t>
    </r>
    <r>
      <rPr>
        <sz val="8"/>
        <rFont val="Noto Sans"/>
        <family val="2"/>
      </rPr>
      <t xml:space="preserve">）</t>
    </r>
  </si>
  <si>
    <t xml:space="preserve">高さ　１２００　の建枠に対応</t>
  </si>
  <si>
    <t xml:space="preserve">コンビステップ　Ｌ－９００</t>
  </si>
  <si>
    <t xml:space="preserve">アルミ足場板　ＡＬ－４</t>
  </si>
  <si>
    <t xml:space="preserve">２０ｍ（緊張器付）</t>
  </si>
  <si>
    <r>
      <rPr>
        <sz val="8"/>
        <rFont val="Noto Sans"/>
        <family val="2"/>
      </rPr>
      <t xml:space="preserve">調整枠　ＶＦ－９５     （</t>
    </r>
    <r>
      <rPr>
        <sz val="8"/>
        <rFont val="ＭＳ Ｐゴシック"/>
        <family val="3"/>
        <charset val="128"/>
      </rPr>
      <t xml:space="preserve">W900×H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８  　　　　＠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ｽﾊﾟﾝ</t>
    </r>
  </si>
  <si>
    <t xml:space="preserve">クリフステアー本体　ＬＴ－１４</t>
  </si>
  <si>
    <t xml:space="preserve">アルミ梯子</t>
  </si>
  <si>
    <t xml:space="preserve">アルミ梯子　１ＡＬＦ－３１　（３Ｍ）</t>
  </si>
  <si>
    <t xml:space="preserve">親綱支柱</t>
  </si>
  <si>
    <r>
      <rPr>
        <sz val="8"/>
        <rFont val="Noto Sans"/>
        <family val="2"/>
      </rPr>
      <t xml:space="preserve">調整枠　ＶＦ－９６     （</t>
    </r>
    <r>
      <rPr>
        <sz val="8"/>
        <rFont val="ＭＳ Ｐゴシック"/>
        <family val="3"/>
        <charset val="128"/>
      </rPr>
      <t xml:space="preserve">W900×H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１５  　＠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ｽﾊﾟﾝ</t>
    </r>
  </si>
  <si>
    <t xml:space="preserve">クリフステアー本体　ＬＴ－２４</t>
  </si>
  <si>
    <t xml:space="preserve">アルミ梯子　１ＡＬＦ－４１　（４Ｍ）</t>
  </si>
  <si>
    <t xml:space="preserve">水平ネット</t>
  </si>
  <si>
    <r>
      <rPr>
        <sz val="8"/>
        <rFont val="Noto Sans"/>
        <family val="2"/>
      </rPr>
      <t xml:space="preserve">０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建枠　</t>
    </r>
    <r>
      <rPr>
        <sz val="8"/>
        <rFont val="ＭＳ Ｐゴシック"/>
        <family val="3"/>
        <charset val="128"/>
      </rPr>
      <t xml:space="preserve">MT</t>
    </r>
    <r>
      <rPr>
        <sz val="8"/>
        <rFont val="Noto Sans"/>
        <family val="2"/>
      </rPr>
      <t xml:space="preserve">－６１        （</t>
    </r>
    <r>
      <rPr>
        <sz val="8"/>
        <rFont val="ＭＳ Ｐゴシック"/>
        <family val="3"/>
        <charset val="128"/>
      </rPr>
      <t xml:space="preserve">W600×H17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１２  　＠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ｽﾊﾟﾝ</t>
    </r>
  </si>
  <si>
    <t xml:space="preserve">クリフステアー本体　ＬＴ－３８</t>
  </si>
  <si>
    <t xml:space="preserve">アルミ梯子　１ＡＬＦ－５１　（５Ｍ）</t>
  </si>
  <si>
    <r>
      <rPr>
        <sz val="8"/>
        <rFont val="Noto Sans"/>
        <family val="2"/>
      </rPr>
      <t xml:space="preserve">１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調整枠　ＶＦ－６３　   （</t>
    </r>
    <r>
      <rPr>
        <sz val="8"/>
        <rFont val="ＭＳ Ｐゴシック"/>
        <family val="3"/>
        <charset val="128"/>
      </rPr>
      <t xml:space="preserve">W600×H8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０９  　＠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ｽﾊﾟﾝ</t>
    </r>
  </si>
  <si>
    <t xml:space="preserve">クリフステアー手摺　ＬＴＴ－１４</t>
  </si>
  <si>
    <t xml:space="preserve">アルミ梯子　１ＡＬＦ－６１　（６Ｍ）</t>
  </si>
  <si>
    <r>
      <rPr>
        <sz val="8"/>
        <rFont val="Noto Sans"/>
        <family val="2"/>
      </rPr>
      <t xml:space="preserve">２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調整枠　ＶＦ－６４　   （</t>
    </r>
    <r>
      <rPr>
        <sz val="8"/>
        <rFont val="ＭＳ Ｐゴシック"/>
        <family val="3"/>
        <charset val="128"/>
      </rPr>
      <t xml:space="preserve">W600×H4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７０６　　＠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ｽﾊﾟﾝ</t>
    </r>
  </si>
  <si>
    <t xml:space="preserve">クリフステアー手摺　ＬＴＴ－２４</t>
  </si>
  <si>
    <r>
      <rPr>
        <sz val="8"/>
        <rFont val="Noto Sans"/>
        <family val="2"/>
      </rPr>
      <t xml:space="preserve">アルミ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連梯子　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３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拡幅枠　ＶＦ－９０１２  （</t>
    </r>
    <r>
      <rPr>
        <sz val="8"/>
        <rFont val="ＭＳ Ｐゴシック"/>
        <family val="3"/>
        <charset val="128"/>
      </rPr>
      <t xml:space="preserve">W900→1200</t>
    </r>
    <r>
      <rPr>
        <sz val="8"/>
        <rFont val="Noto Sans"/>
        <family val="2"/>
      </rPr>
      <t xml:space="preserve">）</t>
    </r>
  </si>
  <si>
    <t xml:space="preserve">高さ　８００　の建枠に対応</t>
  </si>
  <si>
    <t xml:space="preserve">アルバステップ（バルコニーステップ）</t>
  </si>
  <si>
    <r>
      <rPr>
        <sz val="8"/>
        <rFont val="Noto Sans"/>
        <family val="2"/>
      </rPr>
      <t xml:space="preserve">アルミ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連梯子　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４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r>
      <rPr>
        <sz val="8"/>
        <rFont val="Noto Sans"/>
        <family val="2"/>
      </rPr>
      <t xml:space="preserve">拡幅枠　ＶＦ－６０９０　（</t>
    </r>
    <r>
      <rPr>
        <sz val="8"/>
        <rFont val="ＭＳ Ｐゴシック"/>
        <family val="3"/>
        <charset val="128"/>
      </rPr>
      <t xml:space="preserve">W600.→9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　　　　　　＠</t>
    </r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ｽﾊﾟﾝ</t>
    </r>
  </si>
  <si>
    <t xml:space="preserve">アルバステップ（バルコニーステップ）手摺</t>
  </si>
  <si>
    <r>
      <rPr>
        <sz val="8"/>
        <rFont val="Noto Sans"/>
        <family val="2"/>
      </rPr>
      <t xml:space="preserve">５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０</t>
    </r>
  </si>
  <si>
    <r>
      <rPr>
        <sz val="8"/>
        <rFont val="Noto Sans"/>
        <family val="2"/>
      </rPr>
      <t xml:space="preserve">筋違　Ｂ－０５１５  　＠</t>
    </r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ｽﾊﾟﾝ</t>
    </r>
  </si>
  <si>
    <t xml:space="preserve">梁　　枠</t>
  </si>
  <si>
    <t xml:space="preserve">梁枠　（２スパン用）</t>
  </si>
  <si>
    <t xml:space="preserve">アルミ可搬式作業台</t>
  </si>
  <si>
    <r>
      <rPr>
        <sz val="8"/>
        <rFont val="Noto Sans"/>
        <family val="2"/>
      </rPr>
      <t xml:space="preserve">コンスライト　 （</t>
    </r>
    <r>
      <rPr>
        <sz val="8"/>
        <rFont val="ＭＳ Ｐゴシック"/>
        <family val="3"/>
        <charset val="128"/>
      </rPr>
      <t xml:space="preserve">H16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５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．０</t>
    </r>
  </si>
  <si>
    <r>
      <rPr>
        <sz val="8"/>
        <rFont val="Noto Sans"/>
        <family val="2"/>
      </rPr>
      <t xml:space="preserve">筋違　Ｂ－０５１２  　＠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ｽﾊﾟﾝ</t>
    </r>
  </si>
  <si>
    <t xml:space="preserve">梁枠　（３スパン用）</t>
  </si>
  <si>
    <r>
      <rPr>
        <sz val="8"/>
        <rFont val="Noto Sans"/>
        <family val="2"/>
      </rPr>
      <t xml:space="preserve">コンステップ　（</t>
    </r>
    <r>
      <rPr>
        <sz val="8"/>
        <rFont val="ＭＳ Ｐゴシック"/>
        <family val="3"/>
        <charset val="128"/>
      </rPr>
      <t xml:space="preserve">H14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６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．０</t>
    </r>
  </si>
  <si>
    <t xml:space="preserve">ローリング部材</t>
  </si>
  <si>
    <r>
      <rPr>
        <sz val="8"/>
        <rFont val="Noto Sans"/>
        <family val="2"/>
      </rPr>
      <t xml:space="preserve">ローリング枠　</t>
    </r>
    <r>
      <rPr>
        <sz val="8"/>
        <rFont val="ＭＳ Ｐゴシック"/>
        <family val="3"/>
        <charset val="128"/>
      </rPr>
      <t xml:space="preserve">RV-1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W1600×H15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５０９  　＠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ｽﾊﾟﾝ</t>
    </r>
  </si>
  <si>
    <t xml:space="preserve">梁枠　（４スパン用）</t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セトーＬ　  （</t>
    </r>
    <r>
      <rPr>
        <sz val="8"/>
        <rFont val="ＭＳ Ｐゴシック"/>
        <family val="3"/>
        <charset val="128"/>
      </rPr>
      <t xml:space="preserve">H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７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７．０</t>
    </r>
  </si>
  <si>
    <r>
      <rPr>
        <sz val="8"/>
        <rFont val="Noto Sans"/>
        <family val="2"/>
      </rPr>
      <t xml:space="preserve">ローリング枠　</t>
    </r>
    <r>
      <rPr>
        <sz val="8"/>
        <rFont val="ＭＳ Ｐゴシック"/>
        <family val="3"/>
        <charset val="128"/>
      </rPr>
      <t xml:space="preserve">RV-2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W1600×H 9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筋違　Ｂ－０５０６  　＠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ｽﾊﾟﾝ</t>
    </r>
  </si>
  <si>
    <t xml:space="preserve">方杖</t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セトー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  （</t>
    </r>
    <r>
      <rPr>
        <sz val="8"/>
        <rFont val="ＭＳ Ｐゴシック"/>
        <family val="3"/>
        <charset val="128"/>
      </rPr>
      <t xml:space="preserve">H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８．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８．０</t>
    </r>
  </si>
  <si>
    <t xml:space="preserve">妻面手摺枠（巾木付）</t>
  </si>
  <si>
    <t xml:space="preserve">単　管</t>
  </si>
  <si>
    <t xml:space="preserve">単管　１．０　（ピンなし）　　　　　　　　　　　　　　　　</t>
  </si>
  <si>
    <t xml:space="preserve">隅梁受</t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ペガＳＬＬタイプ　（</t>
    </r>
    <r>
      <rPr>
        <sz val="8"/>
        <rFont val="ＭＳ Ｐゴシック"/>
        <family val="3"/>
        <charset val="128"/>
      </rPr>
      <t xml:space="preserve">H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）</t>
    </r>
  </si>
  <si>
    <t xml:space="preserve">ヒモの有無をリストより選択⇒　</t>
  </si>
  <si>
    <r>
      <rPr>
        <sz val="8"/>
        <rFont val="Noto Sans"/>
        <family val="2"/>
      </rPr>
      <t xml:space="preserve">巾木（鉄板　</t>
    </r>
    <r>
      <rPr>
        <sz val="8"/>
        <rFont val="ＭＳ Ｐゴシック"/>
        <family val="3"/>
        <charset val="128"/>
      </rPr>
      <t xml:space="preserve">L1800</t>
    </r>
    <r>
      <rPr>
        <sz val="8"/>
        <rFont val="Noto Sans"/>
        <family val="2"/>
      </rPr>
      <t xml:space="preserve">）</t>
    </r>
  </si>
  <si>
    <t xml:space="preserve">単管　１．５　（ピンなし）　　　　　　　　　　　　　　　　</t>
  </si>
  <si>
    <r>
      <rPr>
        <sz val="8"/>
        <rFont val="Noto Sans"/>
        <family val="2"/>
      </rPr>
      <t xml:space="preserve">梁渡し　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用　</t>
    </r>
  </si>
  <si>
    <r>
      <rPr>
        <sz val="8"/>
        <rFont val="Noto Sans"/>
        <family val="2"/>
      </rPr>
      <t xml:space="preserve">勇馬：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号　（</t>
    </r>
    <r>
      <rPr>
        <sz val="8"/>
        <rFont val="ＭＳ Ｐゴシック"/>
        <family val="3"/>
        <charset val="128"/>
      </rPr>
      <t xml:space="preserve">H5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3</t>
    </r>
    <r>
      <rPr>
        <sz val="8"/>
        <rFont val="Noto Sans"/>
        <family val="2"/>
      </rPr>
      <t xml:space="preserve">）</t>
    </r>
  </si>
  <si>
    <t xml:space="preserve">ネットクランプ</t>
  </si>
  <si>
    <r>
      <rPr>
        <sz val="8"/>
        <rFont val="Noto Sans"/>
        <family val="2"/>
      </rPr>
      <t xml:space="preserve">ジャッキ付　車輪　（２００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）　</t>
    </r>
  </si>
  <si>
    <t xml:space="preserve">単管　２．０　（ピンなし）　　　　　　　　　　　　　　　　　</t>
  </si>
  <si>
    <r>
      <rPr>
        <sz val="8"/>
        <rFont val="Noto Sans"/>
        <family val="2"/>
      </rPr>
      <t xml:space="preserve">梁渡し　  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　（手掛り無　</t>
    </r>
    <r>
      <rPr>
        <sz val="8"/>
        <rFont val="ＭＳ Ｐゴシック"/>
        <family val="3"/>
        <charset val="128"/>
      </rPr>
      <t xml:space="preserve">H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1</t>
    </r>
    <r>
      <rPr>
        <sz val="8"/>
        <rFont val="Noto Sans"/>
        <family val="2"/>
      </rPr>
      <t xml:space="preserve">）</t>
    </r>
  </si>
  <si>
    <t xml:space="preserve">垂直ネット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２</t>
    </r>
  </si>
  <si>
    <t xml:space="preserve">アウトリガー</t>
  </si>
  <si>
    <t xml:space="preserve">単管　２．５　（ピンなし）　　　　　　　　　　　　　　　　</t>
  </si>
  <si>
    <r>
      <rPr>
        <sz val="8"/>
        <rFont val="Noto Sans"/>
        <family val="2"/>
      </rPr>
      <t xml:space="preserve">梁渡し　  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　（手掛り付　</t>
    </r>
    <r>
      <rPr>
        <sz val="8"/>
        <rFont val="ＭＳ Ｐゴシック"/>
        <family val="3"/>
        <charset val="128"/>
      </rPr>
      <t xml:space="preserve">H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７</t>
    </r>
  </si>
  <si>
    <t xml:space="preserve">布　　　板</t>
  </si>
  <si>
    <r>
      <rPr>
        <sz val="8"/>
        <rFont val="Noto Sans"/>
        <family val="2"/>
      </rPr>
      <t xml:space="preserve">布板　ＨＦ－３　　　 （</t>
    </r>
    <r>
      <rPr>
        <sz val="8"/>
        <rFont val="ＭＳ Ｐゴシック"/>
        <family val="3"/>
        <charset val="128"/>
      </rPr>
      <t xml:space="preserve">L1800×500</t>
    </r>
    <r>
      <rPr>
        <sz val="8"/>
        <rFont val="Noto Sans"/>
        <family val="2"/>
      </rPr>
      <t xml:space="preserve">）</t>
    </r>
  </si>
  <si>
    <t xml:space="preserve">単管　３．０　（ピン付き）　　　　　　　　　　　　　　　　</t>
  </si>
  <si>
    <t xml:space="preserve">脚　立</t>
  </si>
  <si>
    <t xml:space="preserve">脚立（踏板付）９００</t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　（手掛り付　</t>
    </r>
    <r>
      <rPr>
        <sz val="8"/>
        <rFont val="ＭＳ Ｐゴシック"/>
        <family val="3"/>
        <charset val="128"/>
      </rPr>
      <t xml:space="preserve">H1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布板　ＨＦ－５１５   （</t>
    </r>
    <r>
      <rPr>
        <sz val="8"/>
        <rFont val="ＭＳ Ｐゴシック"/>
        <family val="3"/>
        <charset val="128"/>
      </rPr>
      <t xml:space="preserve">L1500×500</t>
    </r>
    <r>
      <rPr>
        <sz val="8"/>
        <rFont val="Noto Sans"/>
        <family val="2"/>
      </rPr>
      <t xml:space="preserve">）</t>
    </r>
  </si>
  <si>
    <t xml:space="preserve">単管　３．５　（ピン付き）　　　　　　　　　　　　　　　</t>
  </si>
  <si>
    <t xml:space="preserve">脚立（踏板付）１３００</t>
  </si>
  <si>
    <r>
      <rPr>
        <sz val="8"/>
        <rFont val="Noto Sans"/>
        <family val="2"/>
      </rPr>
      <t xml:space="preserve">楽駝：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号　（手掛り付　</t>
    </r>
    <r>
      <rPr>
        <sz val="8"/>
        <rFont val="ＭＳ Ｐゴシック"/>
        <family val="3"/>
        <charset val="128"/>
      </rPr>
      <t xml:space="preserve">H14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４</t>
    </r>
  </si>
  <si>
    <r>
      <rPr>
        <sz val="8"/>
        <rFont val="Noto Sans"/>
        <family val="2"/>
      </rPr>
      <t xml:space="preserve">布板　ＨＦ－５１２   （</t>
    </r>
    <r>
      <rPr>
        <sz val="8"/>
        <rFont val="ＭＳ Ｐゴシック"/>
        <family val="3"/>
        <charset val="128"/>
      </rPr>
      <t xml:space="preserve">L1200×500</t>
    </r>
    <r>
      <rPr>
        <sz val="8"/>
        <rFont val="Noto Sans"/>
        <family val="2"/>
      </rPr>
      <t xml:space="preserve">）</t>
    </r>
  </si>
  <si>
    <t xml:space="preserve">単管　４．０　（ピン付き）　　　　　　　　　　　　　　　</t>
  </si>
  <si>
    <t xml:space="preserve">脚立（踏板付）１８００</t>
  </si>
  <si>
    <t xml:space="preserve">同上コーナーステージ</t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２</t>
    </r>
  </si>
  <si>
    <r>
      <rPr>
        <sz val="8"/>
        <rFont val="Noto Sans"/>
        <family val="2"/>
      </rPr>
      <t xml:space="preserve">布板　ＨＦ－５０９   （</t>
    </r>
    <r>
      <rPr>
        <sz val="8"/>
        <rFont val="ＭＳ Ｐゴシック"/>
        <family val="3"/>
        <charset val="128"/>
      </rPr>
      <t xml:space="preserve">L900×500</t>
    </r>
    <r>
      <rPr>
        <sz val="8"/>
        <rFont val="Noto Sans"/>
        <family val="2"/>
      </rPr>
      <t xml:space="preserve">）</t>
    </r>
  </si>
  <si>
    <t xml:space="preserve">単管　４．５　（ピン付き）　　　　　　　　　　　　　　　</t>
  </si>
  <si>
    <t xml:space="preserve">ブラケット</t>
  </si>
  <si>
    <t xml:space="preserve">伸縮ブラケット　　５００型</t>
  </si>
  <si>
    <t xml:space="preserve">同上補助手摺枠</t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４</t>
    </r>
  </si>
  <si>
    <r>
      <rPr>
        <sz val="8"/>
        <rFont val="Noto Sans"/>
        <family val="2"/>
      </rPr>
      <t xml:space="preserve">布板　ＨＦ－５０６   （</t>
    </r>
    <r>
      <rPr>
        <sz val="8"/>
        <rFont val="ＭＳ Ｐゴシック"/>
        <family val="3"/>
        <charset val="128"/>
      </rPr>
      <t xml:space="preserve">L600×500</t>
    </r>
    <r>
      <rPr>
        <sz val="8"/>
        <rFont val="Noto Sans"/>
        <family val="2"/>
      </rPr>
      <t xml:space="preserve">）</t>
    </r>
  </si>
  <si>
    <t xml:space="preserve">単管　５．０　（ピン付き）　　　　　　　　　　　　　　　</t>
  </si>
  <si>
    <t xml:space="preserve">伸縮ブラケット　　７５０型</t>
  </si>
  <si>
    <t xml:space="preserve">同上セフティガード（感知バー付）</t>
  </si>
  <si>
    <r>
      <rPr>
        <sz val="8"/>
        <rFont val="Noto Sans"/>
        <family val="2"/>
      </rPr>
      <t xml:space="preserve">布板　ＨＦ－２　　   （</t>
    </r>
    <r>
      <rPr>
        <sz val="8"/>
        <rFont val="ＭＳ Ｐゴシック"/>
        <family val="3"/>
        <charset val="128"/>
      </rPr>
      <t xml:space="preserve">L1800×400</t>
    </r>
    <r>
      <rPr>
        <sz val="8"/>
        <rFont val="Noto Sans"/>
        <family val="2"/>
      </rPr>
      <t xml:space="preserve">）</t>
    </r>
  </si>
  <si>
    <t xml:space="preserve">単管　５．５　（ピン付き）　　　　　　　　　　　　　　　</t>
  </si>
  <si>
    <t xml:space="preserve">伸縮ブラケット　１０００型</t>
  </si>
  <si>
    <t xml:space="preserve">同上セフティガード</t>
  </si>
  <si>
    <t xml:space="preserve">メッシュシート・白シート</t>
  </si>
  <si>
    <r>
      <rPr>
        <sz val="8"/>
        <rFont val="Noto Sans"/>
        <family val="2"/>
      </rPr>
      <t xml:space="preserve">０．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布板　ＨＦ－４　　   （</t>
    </r>
    <r>
      <rPr>
        <sz val="8"/>
        <rFont val="ＭＳ Ｐゴシック"/>
        <family val="3"/>
        <charset val="128"/>
      </rPr>
      <t xml:space="preserve">L1800×240</t>
    </r>
    <r>
      <rPr>
        <sz val="8"/>
        <rFont val="Noto Sans"/>
        <family val="2"/>
      </rPr>
      <t xml:space="preserve">）</t>
    </r>
  </si>
  <si>
    <t xml:space="preserve">単管　６．０　（ピン付き）　　　　　　　　　　　　　　　</t>
  </si>
  <si>
    <r>
      <rPr>
        <sz val="7.5"/>
        <rFont val="Noto Sans"/>
        <family val="2"/>
      </rPr>
      <t xml:space="preserve">先端カップラー（４分首下</t>
    </r>
    <r>
      <rPr>
        <sz val="7.5"/>
        <rFont val="ＭＳ Ｐゴシック"/>
        <family val="3"/>
        <charset val="128"/>
      </rPr>
      <t xml:space="preserve">29.6</t>
    </r>
    <r>
      <rPr>
        <sz val="7.5"/>
        <rFont val="Noto Sans"/>
        <family val="2"/>
      </rPr>
      <t xml:space="preserve">ｍｍ）</t>
    </r>
  </si>
  <si>
    <t xml:space="preserve">同上連結ブリッジ</t>
  </si>
  <si>
    <r>
      <rPr>
        <sz val="8"/>
        <rFont val="Noto Sans"/>
        <family val="2"/>
      </rPr>
      <t xml:space="preserve">０．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１５   （</t>
    </r>
    <r>
      <rPr>
        <sz val="8"/>
        <rFont val="ＭＳ Ｐゴシック"/>
        <family val="3"/>
        <charset val="128"/>
      </rPr>
      <t xml:space="preserve">L1500×240</t>
    </r>
    <r>
      <rPr>
        <sz val="8"/>
        <rFont val="Noto Sans"/>
        <family val="2"/>
      </rPr>
      <t xml:space="preserve">）</t>
    </r>
  </si>
  <si>
    <t xml:space="preserve">角パイプ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1.0</t>
    </r>
    <r>
      <rPr>
        <sz val="8"/>
        <rFont val="Noto Sans"/>
        <family val="2"/>
      </rPr>
      <t xml:space="preserve">Ｍ）</t>
    </r>
  </si>
  <si>
    <t xml:space="preserve">パレット</t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810L</t>
    </r>
  </si>
  <si>
    <r>
      <rPr>
        <sz val="8"/>
        <rFont val="ＭＳ Ｐゴシック"/>
        <family val="3"/>
        <charset val="128"/>
      </rPr>
      <t xml:space="preserve">SG</t>
    </r>
    <r>
      <rPr>
        <sz val="8"/>
        <rFont val="Noto Sans"/>
        <family val="2"/>
      </rPr>
      <t xml:space="preserve">エクレス　（</t>
    </r>
    <r>
      <rPr>
        <sz val="8"/>
        <rFont val="ＭＳ Ｐゴシック"/>
        <family val="3"/>
        <charset val="128"/>
      </rPr>
      <t xml:space="preserve">H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）階段用</t>
    </r>
  </si>
  <si>
    <r>
      <rPr>
        <sz val="8"/>
        <rFont val="Noto Sans"/>
        <family val="2"/>
      </rPr>
      <t xml:space="preserve">１．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１２   （</t>
    </r>
    <r>
      <rPr>
        <sz val="8"/>
        <rFont val="ＭＳ Ｐゴシック"/>
        <family val="3"/>
        <charset val="128"/>
      </rPr>
      <t xml:space="preserve">L1200×24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2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1012L</t>
    </r>
  </si>
  <si>
    <r>
      <rPr>
        <sz val="8"/>
        <rFont val="Noto Sans"/>
        <family val="2"/>
      </rPr>
      <t xml:space="preserve">オリオン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　（</t>
    </r>
    <r>
      <rPr>
        <sz val="8"/>
        <rFont val="ＭＳ Ｐゴシック"/>
        <family val="3"/>
        <charset val="128"/>
      </rPr>
      <t xml:space="preserve">H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０９   （</t>
    </r>
    <r>
      <rPr>
        <sz val="8"/>
        <rFont val="ＭＳ Ｐゴシック"/>
        <family val="3"/>
        <charset val="128"/>
      </rPr>
      <t xml:space="preserve">L900×24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3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810L</t>
    </r>
    <r>
      <rPr>
        <sz val="8"/>
        <rFont val="Noto Sans"/>
        <family val="2"/>
      </rPr>
      <t xml:space="preserve">　キャスター付</t>
    </r>
  </si>
  <si>
    <r>
      <rPr>
        <sz val="8"/>
        <rFont val="Noto Sans"/>
        <family val="2"/>
      </rPr>
      <t xml:space="preserve">シフトステージ　ＬＬ型</t>
    </r>
    <r>
      <rPr>
        <sz val="8"/>
        <rFont val="ＭＳ Ｐゴシック"/>
        <family val="3"/>
        <charset val="128"/>
      </rPr>
      <t xml:space="preserve">SD 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．８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．１</t>
    </r>
  </si>
  <si>
    <r>
      <rPr>
        <sz val="8"/>
        <rFont val="Noto Sans"/>
        <family val="2"/>
      </rPr>
      <t xml:space="preserve">布板　ＨＦ－２０６   （</t>
    </r>
    <r>
      <rPr>
        <sz val="8"/>
        <rFont val="ＭＳ Ｐゴシック"/>
        <family val="3"/>
        <charset val="128"/>
      </rPr>
      <t xml:space="preserve">L600×24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4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1012L</t>
    </r>
    <r>
      <rPr>
        <sz val="8"/>
        <rFont val="Noto Sans"/>
        <family val="2"/>
      </rPr>
      <t xml:space="preserve">　キャスター付</t>
    </r>
  </si>
  <si>
    <r>
      <rPr>
        <sz val="8"/>
        <rFont val="Noto Sans"/>
        <family val="2"/>
      </rPr>
      <t xml:space="preserve">シフトステージ　Ｌ型　（</t>
    </r>
    <r>
      <rPr>
        <sz val="8"/>
        <rFont val="ＭＳ Ｐゴシック"/>
        <family val="3"/>
        <charset val="128"/>
      </rPr>
      <t xml:space="preserve">H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パイプ　</t>
    </r>
    <r>
      <rPr>
        <sz val="8"/>
        <rFont val="ＭＳ Ｐゴシック"/>
        <family val="3"/>
        <charset val="128"/>
      </rPr>
      <t xml:space="preserve">(5.0</t>
    </r>
    <r>
      <rPr>
        <sz val="8"/>
        <rFont val="Noto Sans"/>
        <family val="2"/>
      </rPr>
      <t xml:space="preserve">Ｍ）</t>
    </r>
  </si>
  <si>
    <r>
      <rPr>
        <sz val="8"/>
        <rFont val="Noto Sans"/>
        <family val="2"/>
      </rPr>
      <t xml:space="preserve">メッシュパレット　</t>
    </r>
    <r>
      <rPr>
        <sz val="8"/>
        <rFont val="ＭＳ Ｐゴシック"/>
        <family val="3"/>
        <charset val="128"/>
      </rPr>
      <t xml:space="preserve">810L</t>
    </r>
    <r>
      <rPr>
        <sz val="8"/>
        <rFont val="Noto Sans"/>
        <family val="2"/>
      </rPr>
      <t xml:space="preserve">　キャスター付　蓋付</t>
    </r>
  </si>
  <si>
    <r>
      <rPr>
        <sz val="8"/>
        <rFont val="Noto Sans"/>
        <family val="2"/>
      </rPr>
      <t xml:space="preserve">シフトステージ　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型  （</t>
    </r>
    <r>
      <rPr>
        <sz val="8"/>
        <rFont val="ＭＳ Ｐゴシック"/>
        <family val="3"/>
        <charset val="128"/>
      </rPr>
      <t xml:space="preserve">H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）</t>
    </r>
  </si>
  <si>
    <t xml:space="preserve">シートクランプ</t>
  </si>
  <si>
    <t xml:space="preserve">杭</t>
  </si>
  <si>
    <r>
      <rPr>
        <sz val="8"/>
        <rFont val="Noto Sans"/>
        <family val="2"/>
      </rPr>
      <t xml:space="preserve">ストロング杭　（</t>
    </r>
    <r>
      <rPr>
        <sz val="8"/>
        <rFont val="ＭＳ Ｐゴシック"/>
        <family val="3"/>
        <charset val="128"/>
      </rPr>
      <t xml:space="preserve">1.1</t>
    </r>
    <r>
      <rPr>
        <sz val="8"/>
        <rFont val="Noto Sans"/>
        <family val="2"/>
      </rPr>
      <t xml:space="preserve">Ｍ）</t>
    </r>
  </si>
  <si>
    <t xml:space="preserve">コンボキシィ（吊り用）</t>
  </si>
  <si>
    <t xml:space="preserve">台　車</t>
  </si>
  <si>
    <t xml:space="preserve">パイプ台車</t>
  </si>
  <si>
    <t xml:space="preserve">防音シート</t>
  </si>
  <si>
    <r>
      <rPr>
        <sz val="8"/>
        <rFont val="Noto Sans"/>
        <family val="2"/>
      </rPr>
      <t xml:space="preserve">０．６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r>
      <rPr>
        <sz val="8"/>
        <rFont val="Noto Sans"/>
        <family val="2"/>
      </rPr>
      <t xml:space="preserve">ストロング杭　（</t>
    </r>
    <r>
      <rPr>
        <sz val="8"/>
        <rFont val="ＭＳ Ｐゴシック"/>
        <family val="3"/>
        <charset val="128"/>
      </rPr>
      <t xml:space="preserve">1.5</t>
    </r>
    <r>
      <rPr>
        <sz val="8"/>
        <rFont val="Noto Sans"/>
        <family val="2"/>
      </rPr>
      <t xml:space="preserve">Ｍ）</t>
    </r>
  </si>
  <si>
    <t xml:space="preserve">コンボキシィ（吊り用）キャスター付</t>
  </si>
  <si>
    <r>
      <rPr>
        <sz val="8"/>
        <rFont val="Noto Sans"/>
        <family val="2"/>
      </rPr>
      <t xml:space="preserve">パイプ台車　</t>
    </r>
    <r>
      <rPr>
        <sz val="8"/>
        <rFont val="ＭＳ Ｐゴシック"/>
        <family val="3"/>
        <charset val="128"/>
      </rPr>
      <t xml:space="preserve">1.5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０．９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t xml:space="preserve">ジャッキ</t>
  </si>
  <si>
    <t xml:space="preserve">ベースジャッキ　Ａ－７５２　</t>
  </si>
  <si>
    <t xml:space="preserve">木パレ吊り枠</t>
  </si>
  <si>
    <t xml:space="preserve">ヘラクレス（アルミ）</t>
  </si>
  <si>
    <r>
      <rPr>
        <sz val="8"/>
        <rFont val="Noto Sans"/>
        <family val="2"/>
      </rPr>
      <t xml:space="preserve">１．２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r>
      <rPr>
        <sz val="8"/>
        <rFont val="Noto Sans"/>
        <family val="2"/>
      </rPr>
      <t xml:space="preserve">ロングベースジャッキ　Ａ－７５２</t>
    </r>
    <r>
      <rPr>
        <sz val="8"/>
        <rFont val="ＭＳ Ｐゴシック"/>
        <family val="3"/>
        <charset val="128"/>
      </rPr>
      <t xml:space="preserve">L</t>
    </r>
  </si>
  <si>
    <t xml:space="preserve">壁つなぎ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5</t>
    </r>
  </si>
  <si>
    <t xml:space="preserve">マルチキャリー（本体のみ）</t>
  </si>
  <si>
    <r>
      <rPr>
        <sz val="8"/>
        <rFont val="Noto Sans"/>
        <family val="2"/>
      </rPr>
      <t xml:space="preserve">１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t xml:space="preserve">ハッチ</t>
  </si>
  <si>
    <r>
      <rPr>
        <sz val="8"/>
        <rFont val="Noto Sans"/>
        <family val="2"/>
      </rPr>
      <t xml:space="preserve">ﾊｯﾁ式足場板　</t>
    </r>
    <r>
      <rPr>
        <sz val="8"/>
        <rFont val="ＭＳ Ｐゴシック"/>
        <family val="3"/>
        <charset val="128"/>
      </rPr>
      <t xml:space="preserve">L=1800</t>
    </r>
    <r>
      <rPr>
        <sz val="8"/>
        <rFont val="Noto Sans"/>
        <family val="2"/>
      </rPr>
      <t xml:space="preserve">（タラップ共）</t>
    </r>
  </si>
  <si>
    <t xml:space="preserve">ピポットジャッキ　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4</t>
    </r>
  </si>
  <si>
    <t xml:space="preserve">ロールボックスパレット（底板付）</t>
  </si>
  <si>
    <r>
      <rPr>
        <sz val="8"/>
        <rFont val="Noto Sans"/>
        <family val="2"/>
      </rPr>
      <t xml:space="preserve">１．８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．４</t>
    </r>
  </si>
  <si>
    <t xml:space="preserve">布板
補助</t>
  </si>
  <si>
    <t xml:space="preserve">補助布板　ＨＦ－５０５</t>
  </si>
  <si>
    <t xml:space="preserve">大引受ジャッキ　Ａ－７５２Ｈ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同上中間棚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枚まで取付可能）</t>
    </r>
  </si>
  <si>
    <t xml:space="preserve">補助布板　ＨＦ－２０５</t>
  </si>
  <si>
    <t xml:space="preserve">大引受ジャッキロング　Ａ－７５３Ｈ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72</t>
    </r>
  </si>
  <si>
    <t xml:space="preserve">セキュリティパレット（底板付）</t>
  </si>
  <si>
    <t xml:space="preserve">手　　摺</t>
  </si>
  <si>
    <r>
      <rPr>
        <sz val="8"/>
        <rFont val="Noto Sans"/>
        <family val="2"/>
      </rPr>
      <t xml:space="preserve">手摺柱　</t>
    </r>
    <r>
      <rPr>
        <sz val="8"/>
        <rFont val="ＭＳ Ｐゴシック"/>
        <family val="3"/>
        <charset val="128"/>
      </rPr>
      <t xml:space="preserve">A-25</t>
    </r>
  </si>
  <si>
    <t xml:space="preserve">ジャッキサポート</t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92</t>
    </r>
  </si>
  <si>
    <t xml:space="preserve">その他</t>
  </si>
  <si>
    <r>
      <rPr>
        <sz val="8"/>
        <rFont val="Noto Sans"/>
        <family val="2"/>
      </rPr>
      <t xml:space="preserve">安全ブロック　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Ｍ</t>
    </r>
  </si>
  <si>
    <t xml:space="preserve">手摺柱　ローリング用</t>
  </si>
  <si>
    <r>
      <rPr>
        <sz val="8"/>
        <rFont val="Noto Sans"/>
        <family val="2"/>
      </rPr>
      <t xml:space="preserve">単管ベース　        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</t>
    </r>
  </si>
  <si>
    <r>
      <rPr>
        <sz val="8"/>
        <rFont val="Noto Sans"/>
        <family val="2"/>
      </rPr>
      <t xml:space="preserve">壁つなぎ　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ー</t>
    </r>
    <r>
      <rPr>
        <sz val="8"/>
        <rFont val="ＭＳ Ｐ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ジャンボックス（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型）</t>
    </r>
  </si>
  <si>
    <t xml:space="preserve">※台付・引寄せロープセット</t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1800</t>
    </r>
  </si>
  <si>
    <r>
      <rPr>
        <sz val="8"/>
        <rFont val="Noto Sans"/>
        <family val="2"/>
      </rPr>
      <t xml:space="preserve">兼用直交クランプ　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　</t>
    </r>
  </si>
  <si>
    <t xml:space="preserve">杉　板</t>
  </si>
  <si>
    <t xml:space="preserve">敷板　２Ｍ</t>
  </si>
  <si>
    <t xml:space="preserve">上板での使用禁止</t>
  </si>
  <si>
    <t xml:space="preserve">簡易棚タナー</t>
  </si>
  <si>
    <t xml:space="preserve">ＳＬポール</t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1500</t>
    </r>
  </si>
  <si>
    <r>
      <rPr>
        <sz val="8"/>
        <rFont val="Noto Sans"/>
        <family val="2"/>
      </rPr>
      <t xml:space="preserve">兼用自在クランプ　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</t>
    </r>
  </si>
  <si>
    <t xml:space="preserve">敷板　４Ｍ</t>
  </si>
  <si>
    <t xml:space="preserve">　（本体１・ブレース１・アンチ３枚）１セット</t>
  </si>
  <si>
    <t xml:space="preserve">ネットブラケット</t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1200</t>
    </r>
  </si>
  <si>
    <t xml:space="preserve">小　物</t>
  </si>
  <si>
    <r>
      <rPr>
        <sz val="8"/>
        <rFont val="Noto Sans"/>
        <family val="2"/>
      </rPr>
      <t xml:space="preserve">マルチクランプ     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t xml:space="preserve">敷角（木っ端）</t>
  </si>
  <si>
    <t xml:space="preserve">移動式</t>
  </si>
  <si>
    <r>
      <rPr>
        <sz val="8"/>
        <rFont val="Noto Sans"/>
        <family val="2"/>
      </rPr>
      <t xml:space="preserve">アップスター　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900</t>
    </r>
  </si>
  <si>
    <r>
      <rPr>
        <sz val="8"/>
        <rFont val="Noto Sans"/>
        <family val="2"/>
      </rPr>
      <t xml:space="preserve">パイプジョイント　　</t>
    </r>
    <r>
      <rPr>
        <sz val="8"/>
        <rFont val="ＭＳ Ｐゴシック"/>
        <family val="3"/>
        <charset val="128"/>
      </rPr>
      <t xml:space="preserve">(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　</t>
    </r>
  </si>
  <si>
    <t xml:space="preserve">杉板　２Ｍ</t>
  </si>
  <si>
    <t xml:space="preserve">上板</t>
  </si>
  <si>
    <r>
      <rPr>
        <sz val="8"/>
        <rFont val="Noto Sans"/>
        <family val="2"/>
      </rPr>
      <t xml:space="preserve">アップスター　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手摺　</t>
    </r>
    <r>
      <rPr>
        <sz val="8"/>
        <rFont val="ＭＳ Ｐゴシック"/>
        <family val="3"/>
        <charset val="128"/>
      </rPr>
      <t xml:space="preserve">L600</t>
    </r>
  </si>
  <si>
    <t xml:space="preserve">異形建枠上ベース</t>
  </si>
  <si>
    <t xml:space="preserve">杉板　４Ｍ</t>
  </si>
  <si>
    <r>
      <rPr>
        <sz val="8"/>
        <rFont val="Noto Sans"/>
        <family val="2"/>
      </rPr>
      <t xml:space="preserve">アップスター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端部手摺兼用　（</t>
    </r>
    <r>
      <rPr>
        <sz val="8"/>
        <rFont val="ＭＳ Ｐゴシック"/>
        <family val="3"/>
        <charset val="128"/>
      </rPr>
      <t xml:space="preserve">600-1200</t>
    </r>
    <r>
      <rPr>
        <sz val="8"/>
        <rFont val="Noto Sans"/>
        <family val="2"/>
      </rPr>
      <t xml:space="preserve">クランプ式）</t>
    </r>
  </si>
  <si>
    <r>
      <rPr>
        <sz val="8"/>
        <rFont val="Noto Sans"/>
        <family val="2"/>
      </rPr>
      <t xml:space="preserve">マルチキャッチクランプ　      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r>
      <rPr>
        <sz val="8"/>
        <rFont val="Noto Sans"/>
        <family val="2"/>
      </rPr>
      <t xml:space="preserve">段楽（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）</t>
    </r>
  </si>
  <si>
    <t xml:space="preserve">ハンガーステージ</t>
  </si>
  <si>
    <t xml:space="preserve">ハンガーステージ　梁材</t>
  </si>
  <si>
    <r>
      <rPr>
        <sz val="8"/>
        <rFont val="Noto Sans"/>
        <family val="2"/>
      </rPr>
      <t xml:space="preserve">首振キャッチ直交クランプ　　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t xml:space="preserve">ＯＫマット　鉄筋養生用</t>
  </si>
  <si>
    <t xml:space="preserve">ハンガーステージ　斜材</t>
  </si>
  <si>
    <t xml:space="preserve">支　柱</t>
  </si>
  <si>
    <t xml:space="preserve">スタンション　ＮＲＥ（第１種）</t>
  </si>
  <si>
    <r>
      <rPr>
        <sz val="8"/>
        <rFont val="Noto Sans"/>
        <family val="2"/>
      </rPr>
      <t xml:space="preserve">首振キャッチ自在クランプ　　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）</t>
    </r>
  </si>
  <si>
    <t xml:space="preserve">単管バリケード（メッキ）</t>
  </si>
  <si>
    <t xml:space="preserve">ハンガーステージ　手摺枠</t>
  </si>
  <si>
    <t xml:space="preserve">メトロポスト　（覆工板用）</t>
  </si>
  <si>
    <r>
      <rPr>
        <sz val="8"/>
        <rFont val="Noto Sans"/>
        <family val="2"/>
      </rPr>
      <t xml:space="preserve">首振キャッチ幅広直交クランプ　（</t>
    </r>
    <r>
      <rPr>
        <sz val="8"/>
        <rFont val="ＭＳ Ｐゴシック"/>
        <family val="3"/>
        <charset val="128"/>
      </rPr>
      <t xml:space="preserve">65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プラシキ（</t>
    </r>
    <r>
      <rPr>
        <sz val="8"/>
        <rFont val="ＭＳ Ｐゴシック"/>
        <family val="3"/>
        <charset val="128"/>
      </rPr>
      <t xml:space="preserve">4’×8’</t>
    </r>
    <r>
      <rPr>
        <sz val="8"/>
        <rFont val="Noto Sans"/>
        <family val="2"/>
      </rPr>
      <t xml:space="preserve">）</t>
    </r>
  </si>
  <si>
    <t xml:space="preserve">ハンガーステージ　手摺柱</t>
  </si>
  <si>
    <r>
      <rPr>
        <sz val="8"/>
        <rFont val="Noto Sans"/>
        <family val="2"/>
      </rPr>
      <t xml:space="preserve">首振キャッチ幅広自在クランプ　（</t>
    </r>
    <r>
      <rPr>
        <sz val="8"/>
        <rFont val="ＭＳ Ｐゴシック"/>
        <family val="3"/>
        <charset val="128"/>
      </rPr>
      <t xml:space="preserve">65m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アジャストスロープ（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対応）</t>
    </r>
  </si>
  <si>
    <r>
      <rPr>
        <sz val="8"/>
        <rFont val="Noto Sans"/>
        <family val="2"/>
      </rPr>
      <t xml:space="preserve">ハンガーステージ　手摺</t>
    </r>
    <r>
      <rPr>
        <sz val="8"/>
        <rFont val="ＭＳ Ｐゴシック"/>
        <family val="3"/>
        <charset val="128"/>
      </rPr>
      <t xml:space="preserve">1800</t>
    </r>
  </si>
  <si>
    <t xml:space="preserve">下さん</t>
  </si>
  <si>
    <t xml:space="preserve">さん　兼用　Ｌ－１８００　</t>
  </si>
  <si>
    <t xml:space="preserve">首振ロングキャッチ自在クランプ</t>
  </si>
  <si>
    <r>
      <rPr>
        <sz val="8"/>
        <rFont val="Noto Sans"/>
        <family val="2"/>
      </rPr>
      <t xml:space="preserve">風防ユニット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字タイプ）</t>
    </r>
  </si>
  <si>
    <t xml:space="preserve">ハンガーステージ　巾木Ｓ</t>
  </si>
  <si>
    <t xml:space="preserve">さん　兼用　Ｌ－１５００　</t>
  </si>
  <si>
    <r>
      <rPr>
        <sz val="8"/>
        <rFont val="Noto Sans"/>
        <family val="2"/>
      </rPr>
      <t xml:space="preserve">スイング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型キャッチクランプ</t>
    </r>
  </si>
  <si>
    <t xml:space="preserve">　　（シートは販売）１台につき１枚</t>
  </si>
  <si>
    <r>
      <rPr>
        <sz val="8"/>
        <rFont val="Noto Sans"/>
        <family val="2"/>
      </rPr>
      <t xml:space="preserve">ハンガーステージ　巾木</t>
    </r>
    <r>
      <rPr>
        <sz val="8"/>
        <rFont val="ＭＳ Ｐゴシック"/>
        <family val="3"/>
        <charset val="128"/>
      </rPr>
      <t xml:space="preserve">1800</t>
    </r>
  </si>
  <si>
    <t xml:space="preserve">さん　兼用　Ｌ－１２００　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角ジョイント</t>
    </r>
  </si>
  <si>
    <r>
      <rPr>
        <sz val="8"/>
        <rFont val="Noto Sans"/>
        <family val="2"/>
      </rPr>
      <t xml:space="preserve">ｽｶｲﾌｪﾝ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養生金網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Ｗ </t>
    </r>
    <r>
      <rPr>
        <sz val="8"/>
        <rFont val="ＭＳ Ｐゴシック"/>
        <family val="3"/>
        <charset val="128"/>
      </rPr>
      <t xml:space="preserve">900(</t>
    </r>
    <r>
      <rPr>
        <sz val="8"/>
        <rFont val="Noto Sans"/>
        <family val="2"/>
      </rPr>
      <t xml:space="preserve">養生ｸﾗﾝﾌﾟ）</t>
    </r>
  </si>
  <si>
    <t xml:space="preserve">金網</t>
  </si>
  <si>
    <r>
      <rPr>
        <sz val="8"/>
        <rFont val="Noto Sans"/>
        <family val="2"/>
      </rPr>
      <t xml:space="preserve">スカイフェンス　Ｌ</t>
    </r>
    <r>
      <rPr>
        <sz val="8"/>
        <rFont val="ＭＳ Ｐゴシック"/>
        <family val="3"/>
        <charset val="128"/>
      </rPr>
      <t xml:space="preserve">1800</t>
    </r>
  </si>
  <si>
    <t xml:space="preserve">さん　兼用　Ｌ－９００　</t>
  </si>
  <si>
    <t xml:space="preserve">鉄筋用親綱フック</t>
  </si>
  <si>
    <r>
      <rPr>
        <sz val="8"/>
        <rFont val="Noto Sans"/>
        <family val="2"/>
      </rPr>
      <t xml:space="preserve">ｽｶｲﾌｪﾝ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養生金網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1200(</t>
    </r>
    <r>
      <rPr>
        <sz val="8"/>
        <rFont val="Noto Sans"/>
        <family val="2"/>
      </rPr>
      <t xml:space="preserve">養生ｸﾗﾝﾌﾟ）</t>
    </r>
  </si>
  <si>
    <r>
      <rPr>
        <sz val="8"/>
        <rFont val="Noto Sans"/>
        <family val="2"/>
      </rPr>
      <t xml:space="preserve">スカイフェンス　Ｌ</t>
    </r>
    <r>
      <rPr>
        <sz val="8"/>
        <rFont val="ＭＳ Ｐゴシック"/>
        <family val="3"/>
        <charset val="128"/>
      </rPr>
      <t xml:space="preserve">1200</t>
    </r>
  </si>
  <si>
    <t xml:space="preserve">合計重量</t>
  </si>
  <si>
    <t xml:space="preserve">ｋｇ</t>
  </si>
  <si>
    <t xml:space="preserve">さん　兼用　Ｌ－６００　</t>
  </si>
  <si>
    <r>
      <rPr>
        <sz val="8"/>
        <rFont val="Noto Sans"/>
        <family val="2"/>
      </rPr>
      <t xml:space="preserve">ｽｶｲﾌｪﾝ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養生金網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Ｗ</t>
    </r>
    <r>
      <rPr>
        <sz val="8"/>
        <rFont val="ＭＳ Ｐゴシック"/>
        <family val="3"/>
        <charset val="128"/>
      </rPr>
      <t xml:space="preserve">1800(</t>
    </r>
    <r>
      <rPr>
        <sz val="8"/>
        <rFont val="Noto Sans"/>
        <family val="2"/>
      </rPr>
      <t xml:space="preserve">養生ｸﾗﾝﾌﾟ）</t>
    </r>
  </si>
  <si>
    <r>
      <rPr>
        <sz val="8"/>
        <rFont val="Noto Sans"/>
        <family val="2"/>
      </rPr>
      <t xml:space="preserve">スカイフェンス　Ｌ</t>
    </r>
    <r>
      <rPr>
        <sz val="8"/>
        <rFont val="ＭＳ Ｐゴシック"/>
        <family val="3"/>
        <charset val="128"/>
      </rPr>
      <t xml:space="preserve">900</t>
    </r>
  </si>
  <si>
    <r>
      <rPr>
        <sz val="8"/>
        <rFont val="Noto Sans"/>
        <family val="2"/>
      </rPr>
      <t xml:space="preserve">作成　</t>
    </r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　版</t>
    </r>
  </si>
  <si>
    <t xml:space="preserve">中部仮設株式会社　　御中</t>
  </si>
  <si>
    <t xml:space="preserve">※　太枠商品は　大嘉産業　より発送</t>
  </si>
  <si>
    <t xml:space="preserve">ヒモとも</t>
  </si>
  <si>
    <t xml:space="preserve">メッシュシート</t>
  </si>
  <si>
    <t xml:space="preserve">防炎養生白シート</t>
  </si>
  <si>
    <t xml:space="preserve">【備考】</t>
  </si>
  <si>
    <r>
      <rPr>
        <sz val="8"/>
        <rFont val="Noto Sans"/>
        <family val="2"/>
      </rPr>
      <t xml:space="preserve">作成　</t>
    </r>
    <r>
      <rPr>
        <sz val="8"/>
        <rFont val="ＭＳ Ｐゴシック"/>
        <family val="3"/>
        <charset val="128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　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h:mm;@"/>
    <numFmt numFmtId="168" formatCode="0.0"/>
    <numFmt numFmtId="169" formatCode="#,###.0"/>
    <numFmt numFmtId="170" formatCode="#,###"/>
    <numFmt numFmtId="171" formatCode="General"/>
    <numFmt numFmtId="172" formatCode="#,##0.0;[RED]\-#,##0.0"/>
    <numFmt numFmtId="173" formatCode="0.00"/>
    <numFmt numFmtId="174" formatCode="#,###.00"/>
    <numFmt numFmtId="175" formatCode="0.0_);[RED]\(0.0\)"/>
    <numFmt numFmtId="176" formatCode="0"/>
    <numFmt numFmtId="177" formatCode="[$-409]#,###.0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FF0000"/>
      <name val="ＭＳ Ｐゴシック"/>
      <family val="3"/>
      <charset val="128"/>
    </font>
    <font>
      <sz val="15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1</xdr:row>
      <xdr:rowOff>209160</xdr:rowOff>
    </xdr:from>
    <xdr:to>
      <xdr:col>35</xdr:col>
      <xdr:colOff>580320</xdr:colOff>
      <xdr:row>3</xdr:row>
      <xdr:rowOff>104760</xdr:rowOff>
    </xdr:to>
    <xdr:sp>
      <xdr:nvSpPr>
        <xdr:cNvPr id="0" name="AutoShape 2"/>
        <xdr:cNvSpPr/>
      </xdr:nvSpPr>
      <xdr:spPr>
        <a:xfrm>
          <a:off x="20315160" y="437760"/>
          <a:ext cx="12499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一括削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1</xdr:row>
      <xdr:rowOff>209160</xdr:rowOff>
    </xdr:from>
    <xdr:to>
      <xdr:col>35</xdr:col>
      <xdr:colOff>580320</xdr:colOff>
      <xdr:row>3</xdr:row>
      <xdr:rowOff>104760</xdr:rowOff>
    </xdr:to>
    <xdr:sp>
      <xdr:nvSpPr>
        <xdr:cNvPr id="1" name="AutoShape 2"/>
        <xdr:cNvSpPr/>
      </xdr:nvSpPr>
      <xdr:spPr>
        <a:xfrm>
          <a:off x="18765720" y="437760"/>
          <a:ext cx="12499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一括削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6"/>
  <sheetViews>
    <sheetView showFormulas="false" showGridLines="true" showRowColHeaders="true" showZeros="true" rightToLeft="false" tabSelected="true" showOutlineSymbols="true" defaultGridColor="true" view="pageBreakPreview" topLeftCell="C43" colorId="64" zoomScale="100" zoomScaleNormal="100" zoomScalePageLayoutView="100" workbookViewId="0">
      <selection pane="topLeft" activeCell="AG44" activeCellId="0" sqref="AG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4.49"/>
    <col collapsed="false" customWidth="true" hidden="false" outlineLevel="0" max="3" min="3" style="1" width="5.87"/>
    <col collapsed="false" customWidth="true" hidden="false" outlineLevel="0" max="4" min="4" style="2" width="7.12"/>
    <col collapsed="false" customWidth="true" hidden="false" outlineLevel="0" max="5" min="5" style="1" width="5.1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24.99"/>
    <col collapsed="false" customWidth="true" hidden="false" outlineLevel="0" max="9" min="9" style="1" width="5.62"/>
    <col collapsed="false" customWidth="true" hidden="false" outlineLevel="0" max="10" min="10" style="2" width="7.12"/>
    <col collapsed="false" customWidth="true" hidden="false" outlineLevel="0" max="11" min="11" style="1" width="6.74"/>
    <col collapsed="false" customWidth="true" hidden="false" outlineLevel="0" max="12" min="12" style="1" width="1.62"/>
    <col collapsed="false" customWidth="true" hidden="false" outlineLevel="0" max="13" min="13" style="1" width="5.75"/>
    <col collapsed="false" customWidth="true" hidden="false" outlineLevel="0" max="14" min="14" style="1" width="9.36"/>
    <col collapsed="false" customWidth="true" hidden="false" outlineLevel="0" max="15" min="15" style="1" width="8.12"/>
    <col collapsed="false" customWidth="true" hidden="false" outlineLevel="0" max="16" min="16" style="1" width="10.12"/>
    <col collapsed="false" customWidth="true" hidden="false" outlineLevel="0" max="17" min="17" style="1" width="4.62"/>
    <col collapsed="false" customWidth="true" hidden="false" outlineLevel="0" max="18" min="18" style="2" width="7.12"/>
    <col collapsed="false" customWidth="true" hidden="false" outlineLevel="0" max="19" min="19" style="1" width="6.37"/>
    <col collapsed="false" customWidth="true" hidden="false" outlineLevel="0" max="20" min="20" style="1" width="2.12"/>
    <col collapsed="false" customWidth="true" hidden="false" outlineLevel="0" max="21" min="21" style="1" width="4.62"/>
    <col collapsed="false" customWidth="true" hidden="false" outlineLevel="0" max="22" min="22" style="1" width="8.12"/>
    <col collapsed="false" customWidth="true" hidden="false" outlineLevel="0" max="23" min="23" style="1" width="9.49"/>
    <col collapsed="false" customWidth="true" hidden="false" outlineLevel="0" max="24" min="24" style="1" width="8.12"/>
    <col collapsed="false" customWidth="true" hidden="false" outlineLevel="0" max="25" min="25" style="1" width="4.62"/>
    <col collapsed="false" customWidth="true" hidden="false" outlineLevel="0" max="26" min="26" style="2" width="7.12"/>
    <col collapsed="false" customWidth="true" hidden="false" outlineLevel="0" max="27" min="27" style="1" width="7.37"/>
    <col collapsed="false" customWidth="true" hidden="false" outlineLevel="0" max="28" min="28" style="1" width="1.75"/>
    <col collapsed="false" customWidth="true" hidden="false" outlineLevel="0" max="29" min="29" style="1" width="4.62"/>
    <col collapsed="false" customWidth="true" hidden="false" outlineLevel="0" max="30" min="30" style="1" width="14.25"/>
    <col collapsed="false" customWidth="true" hidden="false" outlineLevel="0" max="31" min="31" style="1" width="11.12"/>
    <col collapsed="false" customWidth="true" hidden="false" outlineLevel="0" max="32" min="32" style="1" width="4.62"/>
    <col collapsed="false" customWidth="true" hidden="false" outlineLevel="0" max="33" min="33" style="2" width="7.12"/>
    <col collapsed="false" customWidth="true" hidden="false" outlineLevel="0" max="34" min="34" style="1" width="6.25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E1" s="3"/>
      <c r="F1" s="4" t="s">
        <v>1</v>
      </c>
      <c r="G1" s="3"/>
      <c r="H1" s="3"/>
      <c r="I1" s="3"/>
      <c r="K1" s="3"/>
      <c r="L1" s="3"/>
      <c r="M1" s="5"/>
      <c r="N1" s="3"/>
      <c r="O1" s="5"/>
      <c r="P1" s="3"/>
      <c r="Q1" s="3"/>
      <c r="R1" s="5"/>
      <c r="S1" s="3"/>
      <c r="T1" s="3"/>
      <c r="U1" s="5"/>
      <c r="V1" s="3"/>
      <c r="W1" s="5"/>
      <c r="X1" s="3"/>
      <c r="Y1" s="3"/>
      <c r="Z1" s="5"/>
      <c r="AA1" s="3"/>
      <c r="AB1" s="3"/>
      <c r="AC1" s="3"/>
      <c r="AD1" s="6"/>
      <c r="AE1" s="7" t="s">
        <v>2</v>
      </c>
      <c r="AF1" s="8" t="n">
        <f aca="true">TODAY()</f>
        <v>46231</v>
      </c>
      <c r="AG1" s="8"/>
      <c r="AH1" s="8"/>
    </row>
    <row r="2" customFormat="false" ht="18.75" hidden="false" customHeight="true" outlineLevel="0" collapsed="false">
      <c r="A2" s="9" t="s">
        <v>3</v>
      </c>
      <c r="B2" s="9"/>
      <c r="C2" s="10" t="s">
        <v>4</v>
      </c>
      <c r="D2" s="10"/>
      <c r="E2" s="11" t="s">
        <v>5</v>
      </c>
      <c r="F2" s="11"/>
      <c r="G2" s="11"/>
      <c r="H2" s="12"/>
      <c r="I2" s="13" t="s">
        <v>6</v>
      </c>
      <c r="J2" s="14"/>
      <c r="K2" s="14"/>
      <c r="L2" s="3"/>
      <c r="M2" s="15" t="s">
        <v>7</v>
      </c>
      <c r="N2" s="16"/>
      <c r="O2" s="17" t="s">
        <v>8</v>
      </c>
      <c r="P2" s="18"/>
      <c r="Q2" s="3"/>
      <c r="R2" s="19" t="s">
        <v>9</v>
      </c>
      <c r="S2" s="19"/>
      <c r="T2" s="19"/>
      <c r="U2" s="19"/>
      <c r="V2" s="20"/>
      <c r="W2" s="20"/>
      <c r="X2" s="7" t="s">
        <v>10</v>
      </c>
      <c r="Y2" s="7"/>
      <c r="Z2" s="20"/>
      <c r="AA2" s="20"/>
      <c r="AB2" s="20"/>
      <c r="AC2" s="20"/>
      <c r="AD2" s="21" t="s">
        <v>11</v>
      </c>
      <c r="AE2" s="20"/>
      <c r="AF2" s="20"/>
      <c r="AG2" s="20"/>
      <c r="AH2" s="20"/>
    </row>
    <row r="3" customFormat="false" ht="18.75" hidden="false" customHeight="true" outlineLevel="0" collapsed="false">
      <c r="A3" s="22"/>
      <c r="B3" s="22"/>
      <c r="C3" s="10"/>
      <c r="D3" s="10"/>
      <c r="E3" s="23"/>
      <c r="F3" s="23"/>
      <c r="G3" s="23"/>
      <c r="H3" s="23"/>
      <c r="I3" s="13"/>
      <c r="J3" s="14"/>
      <c r="K3" s="14"/>
      <c r="L3" s="3"/>
      <c r="M3" s="15"/>
      <c r="N3" s="16"/>
      <c r="O3" s="17"/>
      <c r="P3" s="18"/>
      <c r="Q3" s="3"/>
      <c r="R3" s="17" t="s">
        <v>12</v>
      </c>
      <c r="S3" s="17"/>
      <c r="T3" s="17"/>
      <c r="U3" s="17"/>
      <c r="V3" s="20"/>
      <c r="W3" s="20"/>
      <c r="X3" s="7" t="s">
        <v>13</v>
      </c>
      <c r="Y3" s="7"/>
      <c r="Z3" s="24"/>
      <c r="AA3" s="24"/>
      <c r="AB3" s="24"/>
      <c r="AC3" s="24"/>
      <c r="AD3" s="15" t="s">
        <v>14</v>
      </c>
      <c r="AE3" s="25"/>
      <c r="AF3" s="25"/>
      <c r="AG3" s="25"/>
      <c r="AH3" s="25"/>
    </row>
    <row r="4" customFormat="false" ht="8.25" hidden="false" customHeight="true" outlineLevel="0" collapsed="false">
      <c r="A4" s="3"/>
      <c r="B4" s="3"/>
      <c r="C4" s="3"/>
      <c r="E4" s="3"/>
      <c r="F4" s="3"/>
      <c r="G4" s="3"/>
      <c r="H4" s="3"/>
      <c r="I4" s="3"/>
      <c r="K4" s="3"/>
      <c r="L4" s="3"/>
      <c r="M4" s="3"/>
      <c r="N4" s="3"/>
      <c r="O4" s="3"/>
      <c r="P4" s="3"/>
      <c r="Q4" s="3"/>
      <c r="S4" s="3"/>
      <c r="T4" s="3"/>
      <c r="U4" s="3"/>
      <c r="V4" s="3"/>
      <c r="W4" s="3"/>
      <c r="X4" s="3"/>
      <c r="Y4" s="3"/>
      <c r="AA4" s="3"/>
      <c r="AB4" s="3"/>
      <c r="AC4" s="3"/>
      <c r="AD4" s="3"/>
      <c r="AE4" s="3"/>
      <c r="AF4" s="3"/>
      <c r="AH4" s="3"/>
    </row>
    <row r="5" s="36" customFormat="true" ht="15" hidden="false" customHeight="true" outlineLevel="0" collapsed="false">
      <c r="A5" s="17" t="s">
        <v>15</v>
      </c>
      <c r="B5" s="26" t="s">
        <v>16</v>
      </c>
      <c r="C5" s="27" t="s">
        <v>17</v>
      </c>
      <c r="D5" s="28" t="s">
        <v>18</v>
      </c>
      <c r="E5" s="29" t="s">
        <v>19</v>
      </c>
      <c r="F5" s="30"/>
      <c r="G5" s="17" t="s">
        <v>15</v>
      </c>
      <c r="H5" s="27" t="s">
        <v>16</v>
      </c>
      <c r="I5" s="27" t="s">
        <v>17</v>
      </c>
      <c r="J5" s="28" t="s">
        <v>18</v>
      </c>
      <c r="K5" s="29" t="s">
        <v>19</v>
      </c>
      <c r="L5" s="30"/>
      <c r="M5" s="17" t="s">
        <v>15</v>
      </c>
      <c r="N5" s="27" t="s">
        <v>16</v>
      </c>
      <c r="O5" s="27"/>
      <c r="P5" s="27"/>
      <c r="Q5" s="31" t="s">
        <v>17</v>
      </c>
      <c r="R5" s="28" t="s">
        <v>18</v>
      </c>
      <c r="S5" s="29" t="s">
        <v>19</v>
      </c>
      <c r="T5" s="32"/>
      <c r="U5" s="17" t="s">
        <v>15</v>
      </c>
      <c r="V5" s="26" t="s">
        <v>16</v>
      </c>
      <c r="W5" s="26"/>
      <c r="X5" s="26"/>
      <c r="Y5" s="27" t="s">
        <v>17</v>
      </c>
      <c r="Z5" s="28" t="s">
        <v>18</v>
      </c>
      <c r="AA5" s="29" t="s">
        <v>19</v>
      </c>
      <c r="AB5" s="30"/>
      <c r="AC5" s="33" t="s">
        <v>15</v>
      </c>
      <c r="AD5" s="26" t="s">
        <v>16</v>
      </c>
      <c r="AE5" s="26"/>
      <c r="AF5" s="11" t="s">
        <v>17</v>
      </c>
      <c r="AG5" s="34" t="s">
        <v>18</v>
      </c>
      <c r="AH5" s="35" t="s">
        <v>19</v>
      </c>
    </row>
    <row r="6" s="56" customFormat="true" ht="18" hidden="false" customHeight="true" outlineLevel="0" collapsed="false">
      <c r="A6" s="37" t="s">
        <v>20</v>
      </c>
      <c r="B6" s="38" t="s">
        <v>21</v>
      </c>
      <c r="C6" s="39" t="n">
        <v>19.8</v>
      </c>
      <c r="D6" s="40"/>
      <c r="E6" s="41" t="n">
        <f aca="false">C6*D6</f>
        <v>0</v>
      </c>
      <c r="F6" s="42"/>
      <c r="G6" s="43" t="s">
        <v>22</v>
      </c>
      <c r="H6" s="43"/>
      <c r="I6" s="44"/>
      <c r="J6" s="45"/>
      <c r="K6" s="46"/>
      <c r="L6" s="42"/>
      <c r="M6" s="37" t="s">
        <v>23</v>
      </c>
      <c r="N6" s="47" t="s">
        <v>24</v>
      </c>
      <c r="O6" s="47"/>
      <c r="P6" s="47"/>
      <c r="Q6" s="48" t="n">
        <v>16</v>
      </c>
      <c r="R6" s="40"/>
      <c r="S6" s="49" t="n">
        <f aca="false">ROUNDDOWN(R6*Q6,0)</f>
        <v>0</v>
      </c>
      <c r="T6" s="50"/>
      <c r="U6" s="37" t="s">
        <v>25</v>
      </c>
      <c r="V6" s="51" t="s">
        <v>26</v>
      </c>
      <c r="W6" s="52"/>
      <c r="X6" s="52"/>
      <c r="Y6" s="48" t="n">
        <v>3.7</v>
      </c>
      <c r="Z6" s="53"/>
      <c r="AA6" s="54" t="n">
        <f aca="false">Y6*Z6</f>
        <v>0</v>
      </c>
      <c r="AB6" s="42"/>
      <c r="AC6" s="55" t="s">
        <v>27</v>
      </c>
      <c r="AD6" s="55"/>
      <c r="AE6" s="55"/>
      <c r="AF6" s="55"/>
      <c r="AG6" s="55"/>
      <c r="AH6" s="55"/>
    </row>
    <row r="7" s="56" customFormat="true" ht="18" hidden="false" customHeight="true" outlineLevel="0" collapsed="false">
      <c r="A7" s="37"/>
      <c r="B7" s="57" t="s">
        <v>28</v>
      </c>
      <c r="C7" s="58" t="n">
        <v>16</v>
      </c>
      <c r="D7" s="59"/>
      <c r="E7" s="60" t="n">
        <f aca="false">C7*D7</f>
        <v>0</v>
      </c>
      <c r="F7" s="42"/>
      <c r="G7" s="61" t="s">
        <v>29</v>
      </c>
      <c r="H7" s="62" t="s">
        <v>30</v>
      </c>
      <c r="I7" s="63" t="n">
        <v>4.3</v>
      </c>
      <c r="J7" s="64"/>
      <c r="K7" s="54" t="n">
        <f aca="false">I7*J7</f>
        <v>0</v>
      </c>
      <c r="L7" s="42"/>
      <c r="M7" s="37"/>
      <c r="N7" s="65" t="s">
        <v>31</v>
      </c>
      <c r="O7" s="65"/>
      <c r="P7" s="65"/>
      <c r="Q7" s="63" t="n">
        <v>15</v>
      </c>
      <c r="R7" s="59"/>
      <c r="S7" s="60" t="n">
        <f aca="false">ROUNDDOWN(R7*Q7,0)</f>
        <v>0</v>
      </c>
      <c r="T7" s="50"/>
      <c r="U7" s="37"/>
      <c r="V7" s="66" t="s">
        <v>32</v>
      </c>
      <c r="W7" s="67"/>
      <c r="X7" s="67"/>
      <c r="Y7" s="68" t="n">
        <v>7.4</v>
      </c>
      <c r="Z7" s="59"/>
      <c r="AA7" s="54" t="n">
        <f aca="false">Y7*Z7</f>
        <v>0</v>
      </c>
      <c r="AB7" s="42"/>
      <c r="AC7" s="69" t="s">
        <v>33</v>
      </c>
      <c r="AD7" s="66" t="s">
        <v>34</v>
      </c>
      <c r="AE7" s="70"/>
      <c r="AF7" s="71" t="n">
        <v>2.8</v>
      </c>
      <c r="AG7" s="53"/>
      <c r="AH7" s="72" t="n">
        <f aca="false">AF7*AG7</f>
        <v>0</v>
      </c>
    </row>
    <row r="8" s="56" customFormat="true" ht="18" hidden="false" customHeight="true" outlineLevel="0" collapsed="false">
      <c r="A8" s="37"/>
      <c r="B8" s="57" t="s">
        <v>35</v>
      </c>
      <c r="C8" s="58" t="n">
        <v>12.3</v>
      </c>
      <c r="D8" s="59"/>
      <c r="E8" s="54" t="n">
        <f aca="false">C8*D8</f>
        <v>0</v>
      </c>
      <c r="F8" s="42"/>
      <c r="G8" s="61"/>
      <c r="H8" s="62" t="s">
        <v>36</v>
      </c>
      <c r="I8" s="63" t="n">
        <v>3.8</v>
      </c>
      <c r="J8" s="64"/>
      <c r="K8" s="54" t="n">
        <f aca="false">I8*J8</f>
        <v>0</v>
      </c>
      <c r="L8" s="42"/>
      <c r="M8" s="37"/>
      <c r="N8" s="65" t="s">
        <v>37</v>
      </c>
      <c r="O8" s="65"/>
      <c r="P8" s="65"/>
      <c r="Q8" s="63" t="n">
        <v>5.7</v>
      </c>
      <c r="R8" s="59"/>
      <c r="S8" s="54" t="n">
        <f aca="false">Q8*R8</f>
        <v>0</v>
      </c>
      <c r="T8" s="50"/>
      <c r="U8" s="37"/>
      <c r="V8" s="66" t="s">
        <v>38</v>
      </c>
      <c r="W8" s="73"/>
      <c r="X8" s="73"/>
      <c r="Y8" s="63" t="n">
        <v>10.7</v>
      </c>
      <c r="Z8" s="59"/>
      <c r="AA8" s="54" t="n">
        <f aca="false">Y8*Z8</f>
        <v>0</v>
      </c>
      <c r="AB8" s="42"/>
      <c r="AC8" s="69"/>
      <c r="AD8" s="62" t="s">
        <v>39</v>
      </c>
      <c r="AE8" s="74"/>
      <c r="AF8" s="75" t="n">
        <v>3.1</v>
      </c>
      <c r="AG8" s="59"/>
      <c r="AH8" s="76" t="n">
        <f aca="false">AF8*AG8</f>
        <v>0</v>
      </c>
    </row>
    <row r="9" s="56" customFormat="true" ht="18" hidden="false" customHeight="true" outlineLevel="0" collapsed="false">
      <c r="A9" s="37"/>
      <c r="B9" s="57" t="s">
        <v>40</v>
      </c>
      <c r="C9" s="58" t="n">
        <v>11.3</v>
      </c>
      <c r="D9" s="59"/>
      <c r="E9" s="54" t="n">
        <f aca="false">C9*D9</f>
        <v>0</v>
      </c>
      <c r="F9" s="42"/>
      <c r="G9" s="61"/>
      <c r="H9" s="62" t="s">
        <v>41</v>
      </c>
      <c r="I9" s="63" t="n">
        <v>3.3</v>
      </c>
      <c r="J9" s="64"/>
      <c r="K9" s="54" t="n">
        <f aca="false">I9*J9</f>
        <v>0</v>
      </c>
      <c r="L9" s="42"/>
      <c r="M9" s="37"/>
      <c r="N9" s="65" t="s">
        <v>42</v>
      </c>
      <c r="O9" s="65"/>
      <c r="P9" s="65"/>
      <c r="Q9" s="63" t="n">
        <v>9.9</v>
      </c>
      <c r="R9" s="59"/>
      <c r="S9" s="54" t="n">
        <f aca="false">Q9*R9</f>
        <v>0</v>
      </c>
      <c r="T9" s="50"/>
      <c r="U9" s="37"/>
      <c r="V9" s="66" t="s">
        <v>43</v>
      </c>
      <c r="W9" s="73"/>
      <c r="X9" s="73"/>
      <c r="Y9" s="63" t="n">
        <v>14.5</v>
      </c>
      <c r="Z9" s="59"/>
      <c r="AA9" s="54" t="n">
        <f aca="false">Y9*Z9</f>
        <v>0</v>
      </c>
      <c r="AB9" s="42"/>
      <c r="AC9" s="69"/>
      <c r="AD9" s="62" t="s">
        <v>44</v>
      </c>
      <c r="AE9" s="77"/>
      <c r="AF9" s="75" t="n">
        <v>3.4</v>
      </c>
      <c r="AG9" s="59"/>
      <c r="AH9" s="76" t="n">
        <f aca="false">AF9*AG9</f>
        <v>0</v>
      </c>
    </row>
    <row r="10" s="56" customFormat="true" ht="18" hidden="false" customHeight="true" outlineLevel="0" collapsed="false">
      <c r="A10" s="37"/>
      <c r="B10" s="57" t="s">
        <v>45</v>
      </c>
      <c r="C10" s="58" t="n">
        <v>9.4</v>
      </c>
      <c r="D10" s="59"/>
      <c r="E10" s="54" t="n">
        <f aca="false">C10*D10</f>
        <v>0</v>
      </c>
      <c r="F10" s="42"/>
      <c r="G10" s="61"/>
      <c r="H10" s="62" t="s">
        <v>46</v>
      </c>
      <c r="I10" s="63" t="n">
        <v>3</v>
      </c>
      <c r="J10" s="64"/>
      <c r="K10" s="60" t="n">
        <f aca="false">I10*J10</f>
        <v>0</v>
      </c>
      <c r="L10" s="42"/>
      <c r="M10" s="37"/>
      <c r="N10" s="65" t="s">
        <v>47</v>
      </c>
      <c r="O10" s="65"/>
      <c r="P10" s="65"/>
      <c r="Q10" s="63" t="n">
        <v>12</v>
      </c>
      <c r="R10" s="59"/>
      <c r="S10" s="60" t="n">
        <f aca="false">Q10*R10</f>
        <v>0</v>
      </c>
      <c r="T10" s="50"/>
      <c r="U10" s="37"/>
      <c r="V10" s="62" t="s">
        <v>48</v>
      </c>
      <c r="W10" s="73"/>
      <c r="X10" s="73"/>
      <c r="Y10" s="63" t="n">
        <v>6</v>
      </c>
      <c r="Z10" s="59"/>
      <c r="AA10" s="60" t="n">
        <f aca="false">ROUNDDOWN(Z10*Y10,0)</f>
        <v>0</v>
      </c>
      <c r="AB10" s="42"/>
      <c r="AC10" s="69"/>
      <c r="AD10" s="62" t="s">
        <v>49</v>
      </c>
      <c r="AE10" s="77"/>
      <c r="AF10" s="75" t="n">
        <v>3.7</v>
      </c>
      <c r="AG10" s="59"/>
      <c r="AH10" s="76" t="n">
        <f aca="false">AF10*AG10</f>
        <v>0</v>
      </c>
    </row>
    <row r="11" s="56" customFormat="true" ht="18" hidden="false" customHeight="true" outlineLevel="0" collapsed="false">
      <c r="A11" s="37"/>
      <c r="B11" s="57" t="s">
        <v>50</v>
      </c>
      <c r="C11" s="58" t="n">
        <v>15.7</v>
      </c>
      <c r="D11" s="59"/>
      <c r="E11" s="54" t="n">
        <f aca="false">C11*D11</f>
        <v>0</v>
      </c>
      <c r="F11" s="42"/>
      <c r="G11" s="61"/>
      <c r="H11" s="62" t="s">
        <v>51</v>
      </c>
      <c r="I11" s="63" t="n">
        <v>2.6</v>
      </c>
      <c r="J11" s="64"/>
      <c r="K11" s="54" t="n">
        <f aca="false">I11*J11</f>
        <v>0</v>
      </c>
      <c r="L11" s="42"/>
      <c r="M11" s="37"/>
      <c r="N11" s="65" t="s">
        <v>52</v>
      </c>
      <c r="O11" s="65"/>
      <c r="P11" s="65"/>
      <c r="Q11" s="78" t="n">
        <v>6.5</v>
      </c>
      <c r="R11" s="59"/>
      <c r="S11" s="54" t="n">
        <f aca="false">Q11*R11</f>
        <v>0</v>
      </c>
      <c r="T11" s="50"/>
      <c r="U11" s="37"/>
      <c r="V11" s="62" t="s">
        <v>53</v>
      </c>
      <c r="W11" s="73"/>
      <c r="X11" s="73"/>
      <c r="Y11" s="79" t="n">
        <v>8</v>
      </c>
      <c r="Z11" s="59"/>
      <c r="AA11" s="80" t="n">
        <f aca="false">ROUNDDOWN(Z11*Y11,0)</f>
        <v>0</v>
      </c>
      <c r="AB11" s="42"/>
      <c r="AC11" s="69"/>
      <c r="AD11" s="62" t="s">
        <v>54</v>
      </c>
      <c r="AE11" s="77"/>
      <c r="AF11" s="81" t="n">
        <v>4.1</v>
      </c>
      <c r="AG11" s="59"/>
      <c r="AH11" s="76" t="n">
        <f aca="false">AF11*AG11</f>
        <v>0</v>
      </c>
    </row>
    <row r="12" s="56" customFormat="true" ht="18" hidden="false" customHeight="true" outlineLevel="0" collapsed="false">
      <c r="A12" s="37"/>
      <c r="B12" s="57" t="s">
        <v>55</v>
      </c>
      <c r="C12" s="58" t="n">
        <v>11.1</v>
      </c>
      <c r="D12" s="59"/>
      <c r="E12" s="54" t="n">
        <f aca="false">C12*D12</f>
        <v>0</v>
      </c>
      <c r="F12" s="42"/>
      <c r="G12" s="82" t="s">
        <v>56</v>
      </c>
      <c r="H12" s="82"/>
      <c r="I12" s="63"/>
      <c r="J12" s="64"/>
      <c r="K12" s="54"/>
      <c r="L12" s="42"/>
      <c r="M12" s="37"/>
      <c r="N12" s="65" t="s">
        <v>57</v>
      </c>
      <c r="O12" s="65"/>
      <c r="P12" s="65"/>
      <c r="Q12" s="78" t="n">
        <v>9</v>
      </c>
      <c r="R12" s="59"/>
      <c r="S12" s="60" t="n">
        <f aca="false">Q12*R12</f>
        <v>0</v>
      </c>
      <c r="T12" s="50"/>
      <c r="U12" s="37"/>
      <c r="V12" s="83" t="s">
        <v>58</v>
      </c>
      <c r="W12" s="84"/>
      <c r="X12" s="84"/>
      <c r="Y12" s="85" t="n">
        <v>10.1</v>
      </c>
      <c r="Z12" s="86"/>
      <c r="AA12" s="87" t="n">
        <f aca="false">Y12*Z12</f>
        <v>0</v>
      </c>
      <c r="AB12" s="42"/>
      <c r="AC12" s="69"/>
      <c r="AD12" s="88" t="s">
        <v>59</v>
      </c>
      <c r="AE12" s="77"/>
      <c r="AF12" s="81" t="n">
        <v>4.9</v>
      </c>
      <c r="AG12" s="59"/>
      <c r="AH12" s="76" t="n">
        <f aca="false">AF12*AG12</f>
        <v>0</v>
      </c>
    </row>
    <row r="13" s="56" customFormat="true" ht="18" hidden="false" customHeight="true" outlineLevel="0" collapsed="false">
      <c r="A13" s="37"/>
      <c r="B13" s="57" t="s">
        <v>60</v>
      </c>
      <c r="C13" s="58" t="n">
        <v>9.9</v>
      </c>
      <c r="D13" s="59"/>
      <c r="E13" s="54" t="n">
        <f aca="false">C13*D13</f>
        <v>0</v>
      </c>
      <c r="F13" s="42"/>
      <c r="G13" s="89" t="s">
        <v>29</v>
      </c>
      <c r="H13" s="62" t="s">
        <v>61</v>
      </c>
      <c r="I13" s="63" t="n">
        <v>3.6</v>
      </c>
      <c r="J13" s="64"/>
      <c r="K13" s="54" t="n">
        <f aca="false">I13*J13</f>
        <v>0</v>
      </c>
      <c r="L13" s="42"/>
      <c r="M13" s="37"/>
      <c r="N13" s="65" t="s">
        <v>62</v>
      </c>
      <c r="O13" s="65"/>
      <c r="P13" s="65"/>
      <c r="Q13" s="78" t="n">
        <v>17</v>
      </c>
      <c r="R13" s="59"/>
      <c r="S13" s="60" t="n">
        <f aca="false">Q13*R13</f>
        <v>0</v>
      </c>
      <c r="T13" s="50"/>
      <c r="U13" s="37" t="s">
        <v>63</v>
      </c>
      <c r="V13" s="51" t="s">
        <v>64</v>
      </c>
      <c r="W13" s="52"/>
      <c r="X13" s="90"/>
      <c r="Y13" s="63" t="n">
        <v>6.5</v>
      </c>
      <c r="Z13" s="53"/>
      <c r="AA13" s="91" t="n">
        <f aca="false">Y13*Z13</f>
        <v>0</v>
      </c>
      <c r="AB13" s="42"/>
      <c r="AC13" s="69"/>
      <c r="AD13" s="83" t="s">
        <v>65</v>
      </c>
      <c r="AE13" s="92"/>
      <c r="AF13" s="93" t="n">
        <v>8</v>
      </c>
      <c r="AG13" s="86"/>
      <c r="AH13" s="94" t="n">
        <f aca="false">ROUNDDOWN(AG13*AF13,0)</f>
        <v>0</v>
      </c>
    </row>
    <row r="14" s="56" customFormat="true" ht="18" hidden="false" customHeight="true" outlineLevel="0" collapsed="false">
      <c r="A14" s="37"/>
      <c r="B14" s="57" t="s">
        <v>66</v>
      </c>
      <c r="C14" s="58" t="n">
        <v>8.2</v>
      </c>
      <c r="D14" s="59"/>
      <c r="E14" s="54" t="n">
        <f aca="false">C14*D14</f>
        <v>0</v>
      </c>
      <c r="F14" s="42"/>
      <c r="G14" s="89"/>
      <c r="H14" s="62" t="s">
        <v>67</v>
      </c>
      <c r="I14" s="63" t="n">
        <v>3.3</v>
      </c>
      <c r="J14" s="64"/>
      <c r="K14" s="54" t="n">
        <f aca="false">I14*J14</f>
        <v>0</v>
      </c>
      <c r="L14" s="42"/>
      <c r="M14" s="37"/>
      <c r="N14" s="65" t="s">
        <v>68</v>
      </c>
      <c r="O14" s="65"/>
      <c r="P14" s="65"/>
      <c r="Q14" s="78" t="n">
        <v>24</v>
      </c>
      <c r="R14" s="59"/>
      <c r="S14" s="60" t="n">
        <f aca="false">Q14*R14</f>
        <v>0</v>
      </c>
      <c r="T14" s="50"/>
      <c r="U14" s="37"/>
      <c r="V14" s="62" t="s">
        <v>69</v>
      </c>
      <c r="W14" s="73"/>
      <c r="X14" s="73"/>
      <c r="Y14" s="79" t="n">
        <v>8.4</v>
      </c>
      <c r="Z14" s="59"/>
      <c r="AA14" s="54" t="n">
        <f aca="false">Y14*Z14</f>
        <v>0</v>
      </c>
      <c r="AB14" s="42"/>
      <c r="AC14" s="95" t="s">
        <v>70</v>
      </c>
      <c r="AD14" s="51" t="s">
        <v>71</v>
      </c>
      <c r="AE14" s="67"/>
      <c r="AF14" s="71" t="n">
        <v>2.5</v>
      </c>
      <c r="AG14" s="53"/>
      <c r="AH14" s="72" t="n">
        <f aca="false">AF14*AG14</f>
        <v>0</v>
      </c>
    </row>
    <row r="15" s="56" customFormat="true" ht="18" hidden="false" customHeight="true" outlineLevel="0" collapsed="false">
      <c r="A15" s="37"/>
      <c r="B15" s="57" t="s">
        <v>72</v>
      </c>
      <c r="C15" s="58" t="n">
        <v>13.8</v>
      </c>
      <c r="D15" s="59"/>
      <c r="E15" s="54" t="n">
        <f aca="false">C15*D15</f>
        <v>0</v>
      </c>
      <c r="F15" s="42"/>
      <c r="G15" s="89"/>
      <c r="H15" s="62" t="s">
        <v>73</v>
      </c>
      <c r="I15" s="63" t="n">
        <v>2.7</v>
      </c>
      <c r="J15" s="64"/>
      <c r="K15" s="54" t="n">
        <f aca="false">I15*J15</f>
        <v>0</v>
      </c>
      <c r="L15" s="42"/>
      <c r="M15" s="37"/>
      <c r="N15" s="65" t="s">
        <v>74</v>
      </c>
      <c r="O15" s="65"/>
      <c r="P15" s="65"/>
      <c r="Q15" s="78" t="n">
        <v>40</v>
      </c>
      <c r="R15" s="59"/>
      <c r="S15" s="60" t="n">
        <f aca="false">Q15*R15</f>
        <v>0</v>
      </c>
      <c r="T15" s="50"/>
      <c r="U15" s="37"/>
      <c r="V15" s="62" t="s">
        <v>75</v>
      </c>
      <c r="W15" s="73"/>
      <c r="X15" s="73"/>
      <c r="Y15" s="63" t="n">
        <v>10.3</v>
      </c>
      <c r="Z15" s="59"/>
      <c r="AA15" s="54" t="n">
        <f aca="false">Y15*Z15</f>
        <v>0</v>
      </c>
      <c r="AB15" s="42"/>
      <c r="AC15" s="95"/>
      <c r="AD15" s="62" t="s">
        <v>76</v>
      </c>
      <c r="AE15" s="73"/>
      <c r="AF15" s="75" t="n">
        <v>3.2</v>
      </c>
      <c r="AG15" s="59"/>
      <c r="AH15" s="76" t="n">
        <f aca="false">AF15*AG15</f>
        <v>0</v>
      </c>
    </row>
    <row r="16" s="56" customFormat="true" ht="18" hidden="false" customHeight="true" outlineLevel="0" collapsed="false">
      <c r="A16" s="37"/>
      <c r="B16" s="57" t="s">
        <v>77</v>
      </c>
      <c r="C16" s="58" t="n">
        <v>7.7</v>
      </c>
      <c r="D16" s="59"/>
      <c r="E16" s="54" t="n">
        <f aca="false">C16*D16</f>
        <v>0</v>
      </c>
      <c r="F16" s="42"/>
      <c r="G16" s="89"/>
      <c r="H16" s="62" t="s">
        <v>78</v>
      </c>
      <c r="I16" s="63" t="n">
        <v>2.3</v>
      </c>
      <c r="J16" s="64"/>
      <c r="K16" s="54" t="n">
        <f aca="false">I16*J16</f>
        <v>0</v>
      </c>
      <c r="L16" s="42"/>
      <c r="M16" s="37"/>
      <c r="N16" s="65" t="s">
        <v>79</v>
      </c>
      <c r="O16" s="65"/>
      <c r="P16" s="65"/>
      <c r="Q16" s="78" t="n">
        <v>3.5</v>
      </c>
      <c r="R16" s="59"/>
      <c r="S16" s="54" t="n">
        <f aca="false">Q16*R16</f>
        <v>0</v>
      </c>
      <c r="T16" s="50"/>
      <c r="U16" s="37"/>
      <c r="V16" s="62" t="s">
        <v>80</v>
      </c>
      <c r="W16" s="73"/>
      <c r="X16" s="73"/>
      <c r="Y16" s="63" t="n">
        <v>12.2</v>
      </c>
      <c r="Z16" s="59"/>
      <c r="AA16" s="54" t="n">
        <f aca="false">Y16*Z16</f>
        <v>0</v>
      </c>
      <c r="AB16" s="42"/>
      <c r="AC16" s="95"/>
      <c r="AD16" s="62" t="s">
        <v>81</v>
      </c>
      <c r="AE16" s="73"/>
      <c r="AF16" s="75" t="n">
        <v>5.3</v>
      </c>
      <c r="AG16" s="59"/>
      <c r="AH16" s="76" t="n">
        <f aca="false">AF16*AG16</f>
        <v>0</v>
      </c>
    </row>
    <row r="17" s="56" customFormat="true" ht="18" hidden="false" customHeight="true" outlineLevel="0" collapsed="false">
      <c r="A17" s="37"/>
      <c r="B17" s="57" t="s">
        <v>82</v>
      </c>
      <c r="C17" s="58" t="n">
        <v>5.8</v>
      </c>
      <c r="D17" s="59"/>
      <c r="E17" s="54" t="n">
        <f aca="false">C17*D17</f>
        <v>0</v>
      </c>
      <c r="F17" s="42"/>
      <c r="G17" s="89"/>
      <c r="H17" s="57" t="s">
        <v>83</v>
      </c>
      <c r="I17" s="63" t="n">
        <v>1.9</v>
      </c>
      <c r="J17" s="64"/>
      <c r="K17" s="54" t="n">
        <f aca="false">I17*J17</f>
        <v>0</v>
      </c>
      <c r="L17" s="42"/>
      <c r="M17" s="37"/>
      <c r="N17" s="65" t="s">
        <v>84</v>
      </c>
      <c r="O17" s="65"/>
      <c r="P17" s="65"/>
      <c r="Q17" s="78" t="n">
        <v>5.7</v>
      </c>
      <c r="R17" s="59"/>
      <c r="S17" s="54" t="n">
        <f aca="false">Q17*R17</f>
        <v>0</v>
      </c>
      <c r="T17" s="50"/>
      <c r="U17" s="37"/>
      <c r="V17" s="62" t="s">
        <v>85</v>
      </c>
      <c r="W17" s="73"/>
      <c r="X17" s="73"/>
      <c r="Y17" s="63" t="n">
        <v>20.8</v>
      </c>
      <c r="Z17" s="59"/>
      <c r="AA17" s="54" t="n">
        <f aca="false">Y17*Z17</f>
        <v>0</v>
      </c>
      <c r="AB17" s="42"/>
      <c r="AC17" s="95"/>
      <c r="AD17" s="62" t="s">
        <v>86</v>
      </c>
      <c r="AE17" s="73"/>
      <c r="AF17" s="75" t="n">
        <v>7.3</v>
      </c>
      <c r="AG17" s="59"/>
      <c r="AH17" s="76" t="n">
        <f aca="false">AF17*AG17</f>
        <v>0</v>
      </c>
    </row>
    <row r="18" s="56" customFormat="true" ht="18" hidden="false" customHeight="true" outlineLevel="0" collapsed="false">
      <c r="A18" s="37"/>
      <c r="B18" s="57" t="s">
        <v>87</v>
      </c>
      <c r="C18" s="58" t="n">
        <v>19.8</v>
      </c>
      <c r="D18" s="59"/>
      <c r="E18" s="54" t="n">
        <f aca="false">C18*D18</f>
        <v>0</v>
      </c>
      <c r="F18" s="42"/>
      <c r="G18" s="82" t="s">
        <v>88</v>
      </c>
      <c r="H18" s="82"/>
      <c r="I18" s="63"/>
      <c r="J18" s="64"/>
      <c r="K18" s="54"/>
      <c r="L18" s="42"/>
      <c r="M18" s="37"/>
      <c r="N18" s="96" t="s">
        <v>89</v>
      </c>
      <c r="O18" s="96"/>
      <c r="P18" s="96"/>
      <c r="Q18" s="97" t="n">
        <v>13.3</v>
      </c>
      <c r="R18" s="59"/>
      <c r="S18" s="54" t="n">
        <f aca="false">Q18*R18</f>
        <v>0</v>
      </c>
      <c r="T18" s="50"/>
      <c r="U18" s="37"/>
      <c r="V18" s="62" t="s">
        <v>90</v>
      </c>
      <c r="W18" s="98"/>
      <c r="X18" s="99"/>
      <c r="Y18" s="63" t="n">
        <v>24.7</v>
      </c>
      <c r="Z18" s="59"/>
      <c r="AA18" s="54" t="n">
        <f aca="false">Y18*Z18</f>
        <v>0</v>
      </c>
      <c r="AB18" s="42"/>
      <c r="AC18" s="95"/>
      <c r="AD18" s="62" t="s">
        <v>91</v>
      </c>
      <c r="AE18" s="73"/>
      <c r="AF18" s="75" t="n">
        <v>9.7</v>
      </c>
      <c r="AG18" s="59"/>
      <c r="AH18" s="76" t="n">
        <f aca="false">AF18*AG18</f>
        <v>0</v>
      </c>
    </row>
    <row r="19" s="56" customFormat="true" ht="18" hidden="false" customHeight="true" outlineLevel="0" collapsed="false">
      <c r="A19" s="37"/>
      <c r="B19" s="57" t="s">
        <v>92</v>
      </c>
      <c r="C19" s="63" t="n">
        <v>18.9</v>
      </c>
      <c r="D19" s="59"/>
      <c r="E19" s="54" t="n">
        <f aca="false">C19*D19</f>
        <v>0</v>
      </c>
      <c r="F19" s="42"/>
      <c r="G19" s="100" t="s">
        <v>29</v>
      </c>
      <c r="H19" s="62" t="s">
        <v>93</v>
      </c>
      <c r="I19" s="63" t="n">
        <v>3.7</v>
      </c>
      <c r="J19" s="64"/>
      <c r="K19" s="54" t="n">
        <f aca="false">I19*J19</f>
        <v>0</v>
      </c>
      <c r="L19" s="42"/>
      <c r="M19" s="37"/>
      <c r="N19" s="96" t="s">
        <v>94</v>
      </c>
      <c r="O19" s="96"/>
      <c r="P19" s="96"/>
      <c r="Q19" s="101" t="n">
        <v>6.8</v>
      </c>
      <c r="R19" s="86"/>
      <c r="S19" s="87" t="n">
        <f aca="false">Q19*R19</f>
        <v>0</v>
      </c>
      <c r="T19" s="50"/>
      <c r="U19" s="37"/>
      <c r="V19" s="62"/>
      <c r="W19" s="98"/>
      <c r="X19" s="99"/>
      <c r="Y19" s="85"/>
      <c r="Z19" s="86"/>
      <c r="AA19" s="102" t="n">
        <f aca="false">ROUNDDOWN(Z19*Y19,0)</f>
        <v>0</v>
      </c>
      <c r="AB19" s="42"/>
      <c r="AC19" s="95"/>
      <c r="AD19" s="62" t="s">
        <v>95</v>
      </c>
      <c r="AE19" s="73"/>
      <c r="AF19" s="75" t="n">
        <v>9.8</v>
      </c>
      <c r="AG19" s="59"/>
      <c r="AH19" s="76" t="n">
        <f aca="false">AF19*AG19</f>
        <v>0</v>
      </c>
    </row>
    <row r="20" s="56" customFormat="true" ht="18" hidden="false" customHeight="true" outlineLevel="0" collapsed="false">
      <c r="A20" s="37"/>
      <c r="B20" s="103"/>
      <c r="C20" s="104"/>
      <c r="D20" s="59"/>
      <c r="E20" s="105" t="n">
        <f aca="false">ROUNDDOWN(D20*C20,0)</f>
        <v>0</v>
      </c>
      <c r="F20" s="42"/>
      <c r="G20" s="100"/>
      <c r="H20" s="62" t="s">
        <v>96</v>
      </c>
      <c r="I20" s="63" t="n">
        <v>3.1</v>
      </c>
      <c r="J20" s="64"/>
      <c r="K20" s="54" t="n">
        <f aca="false">I20*J20</f>
        <v>0</v>
      </c>
      <c r="L20" s="42"/>
      <c r="M20" s="37" t="s">
        <v>97</v>
      </c>
      <c r="N20" s="47" t="s">
        <v>98</v>
      </c>
      <c r="O20" s="47"/>
      <c r="P20" s="47"/>
      <c r="Q20" s="106" t="n">
        <v>23.6</v>
      </c>
      <c r="R20" s="107"/>
      <c r="S20" s="108" t="n">
        <f aca="false">Q20*R20</f>
        <v>0</v>
      </c>
      <c r="T20" s="50"/>
      <c r="U20" s="109" t="s">
        <v>99</v>
      </c>
      <c r="V20" s="110" t="s">
        <v>100</v>
      </c>
      <c r="W20" s="110"/>
      <c r="X20" s="110"/>
      <c r="Y20" s="48" t="n">
        <v>20</v>
      </c>
      <c r="Z20" s="40"/>
      <c r="AA20" s="49" t="n">
        <f aca="false">ROUNDDOWN(Z20*Y20,0)</f>
        <v>0</v>
      </c>
      <c r="AB20" s="42"/>
      <c r="AC20" s="95"/>
      <c r="AD20" s="62" t="s">
        <v>101</v>
      </c>
      <c r="AE20" s="73"/>
      <c r="AF20" s="75" t="n">
        <v>19.6</v>
      </c>
      <c r="AG20" s="59"/>
      <c r="AH20" s="76" t="n">
        <f aca="false">AF20*AG20</f>
        <v>0</v>
      </c>
    </row>
    <row r="21" s="56" customFormat="true" ht="18" hidden="false" customHeight="true" outlineLevel="0" collapsed="false">
      <c r="A21" s="37"/>
      <c r="B21" s="111"/>
      <c r="C21" s="112"/>
      <c r="D21" s="86"/>
      <c r="E21" s="113" t="n">
        <f aca="false">ROUNDDOWN(D21*C21,0)</f>
        <v>0</v>
      </c>
      <c r="F21" s="42"/>
      <c r="G21" s="100"/>
      <c r="H21" s="62" t="s">
        <v>102</v>
      </c>
      <c r="I21" s="63" t="n">
        <v>2.6</v>
      </c>
      <c r="J21" s="64"/>
      <c r="K21" s="54" t="n">
        <f aca="false">I21*J21</f>
        <v>0</v>
      </c>
      <c r="L21" s="42"/>
      <c r="M21" s="37"/>
      <c r="N21" s="65" t="s">
        <v>103</v>
      </c>
      <c r="O21" s="65"/>
      <c r="P21" s="65"/>
      <c r="Q21" s="63" t="n">
        <v>37.7</v>
      </c>
      <c r="R21" s="59"/>
      <c r="S21" s="54" t="n">
        <f aca="false">Q21*R21</f>
        <v>0</v>
      </c>
      <c r="T21" s="50"/>
      <c r="U21" s="109"/>
      <c r="V21" s="65" t="s">
        <v>104</v>
      </c>
      <c r="W21" s="65"/>
      <c r="X21" s="65"/>
      <c r="Y21" s="63" t="n">
        <v>17</v>
      </c>
      <c r="Z21" s="59"/>
      <c r="AA21" s="60" t="n">
        <f aca="false">ROUNDDOWN(Z21*Y21,0)</f>
        <v>0</v>
      </c>
      <c r="AB21" s="42"/>
      <c r="AC21" s="95"/>
      <c r="AD21" s="62" t="s">
        <v>105</v>
      </c>
      <c r="AE21" s="73"/>
      <c r="AF21" s="75" t="n">
        <v>13.4</v>
      </c>
      <c r="AG21" s="59"/>
      <c r="AH21" s="76" t="n">
        <f aca="false">AF21*AG21</f>
        <v>0</v>
      </c>
    </row>
    <row r="22" s="56" customFormat="true" ht="18" hidden="false" customHeight="true" outlineLevel="0" collapsed="false">
      <c r="A22" s="37" t="s">
        <v>106</v>
      </c>
      <c r="B22" s="114" t="s">
        <v>107</v>
      </c>
      <c r="C22" s="104" t="n">
        <v>22.1</v>
      </c>
      <c r="D22" s="53"/>
      <c r="E22" s="91" t="n">
        <f aca="false">C22*D22</f>
        <v>0</v>
      </c>
      <c r="F22" s="42"/>
      <c r="G22" s="100"/>
      <c r="H22" s="62" t="s">
        <v>108</v>
      </c>
      <c r="I22" s="63" t="n">
        <v>2.1</v>
      </c>
      <c r="J22" s="64"/>
      <c r="K22" s="54" t="n">
        <f aca="false">I22*J22</f>
        <v>0</v>
      </c>
      <c r="L22" s="42"/>
      <c r="M22" s="37"/>
      <c r="N22" s="65" t="s">
        <v>109</v>
      </c>
      <c r="O22" s="65"/>
      <c r="P22" s="65"/>
      <c r="Q22" s="63" t="n">
        <v>56</v>
      </c>
      <c r="R22" s="59"/>
      <c r="S22" s="60" t="n">
        <f aca="false">Q22*R22</f>
        <v>0</v>
      </c>
      <c r="T22" s="50"/>
      <c r="U22" s="109"/>
      <c r="V22" s="115" t="s">
        <v>110</v>
      </c>
      <c r="W22" s="115"/>
      <c r="X22" s="115"/>
      <c r="Y22" s="63" t="n">
        <v>17</v>
      </c>
      <c r="Z22" s="59"/>
      <c r="AA22" s="60" t="n">
        <f aca="false">ROUNDDOWN(Z22*Y22,0)</f>
        <v>0</v>
      </c>
      <c r="AB22" s="42"/>
      <c r="AC22" s="95"/>
      <c r="AD22" s="62" t="s">
        <v>111</v>
      </c>
      <c r="AE22" s="73"/>
      <c r="AF22" s="75" t="n">
        <v>17.8</v>
      </c>
      <c r="AG22" s="59"/>
      <c r="AH22" s="76" t="n">
        <f aca="false">AF22*AG22</f>
        <v>0</v>
      </c>
    </row>
    <row r="23" s="56" customFormat="true" ht="18" hidden="false" customHeight="true" outlineLevel="0" collapsed="false">
      <c r="A23" s="37"/>
      <c r="B23" s="114" t="s">
        <v>112</v>
      </c>
      <c r="C23" s="58" t="n">
        <v>16</v>
      </c>
      <c r="D23" s="59"/>
      <c r="E23" s="60" t="n">
        <f aca="false">C23*D23</f>
        <v>0</v>
      </c>
      <c r="F23" s="42"/>
      <c r="G23" s="100"/>
      <c r="H23" s="83" t="s">
        <v>113</v>
      </c>
      <c r="I23" s="85" t="n">
        <v>1.7</v>
      </c>
      <c r="J23" s="116"/>
      <c r="K23" s="87" t="n">
        <f aca="false">I23*J23</f>
        <v>0</v>
      </c>
      <c r="L23" s="42"/>
      <c r="M23" s="37"/>
      <c r="N23" s="65" t="s">
        <v>114</v>
      </c>
      <c r="O23" s="65"/>
      <c r="P23" s="65"/>
      <c r="Q23" s="63" t="n">
        <v>4.8</v>
      </c>
      <c r="R23" s="59"/>
      <c r="S23" s="54" t="n">
        <f aca="false">Q23*R23</f>
        <v>0</v>
      </c>
      <c r="T23" s="50"/>
      <c r="U23" s="109"/>
      <c r="V23" s="115" t="s">
        <v>115</v>
      </c>
      <c r="W23" s="115"/>
      <c r="X23" s="115"/>
      <c r="Y23" s="63" t="n">
        <v>14</v>
      </c>
      <c r="Z23" s="59"/>
      <c r="AA23" s="60" t="n">
        <f aca="false">ROUNDDOWN(Z23*Y23,0)</f>
        <v>0</v>
      </c>
      <c r="AB23" s="42"/>
      <c r="AC23" s="95"/>
      <c r="AD23" s="62" t="s">
        <v>116</v>
      </c>
      <c r="AE23" s="73"/>
      <c r="AF23" s="75" t="n">
        <v>22.8</v>
      </c>
      <c r="AG23" s="59"/>
      <c r="AH23" s="76" t="n">
        <f aca="false">AF23*AG23</f>
        <v>0</v>
      </c>
    </row>
    <row r="24" s="56" customFormat="true" ht="18" hidden="false" customHeight="true" outlineLevel="0" collapsed="false">
      <c r="A24" s="37"/>
      <c r="B24" s="57" t="s">
        <v>117</v>
      </c>
      <c r="C24" s="58" t="n">
        <v>22.7</v>
      </c>
      <c r="D24" s="59"/>
      <c r="E24" s="54" t="n">
        <f aca="false">C24*D24</f>
        <v>0</v>
      </c>
      <c r="F24" s="42"/>
      <c r="G24" s="37" t="s">
        <v>118</v>
      </c>
      <c r="H24" s="51" t="s">
        <v>119</v>
      </c>
      <c r="I24" s="117" t="n">
        <v>2.73</v>
      </c>
      <c r="J24" s="45"/>
      <c r="K24" s="118" t="n">
        <f aca="false">I24*J24</f>
        <v>0</v>
      </c>
      <c r="L24" s="42"/>
      <c r="M24" s="37"/>
      <c r="N24" s="65" t="s">
        <v>120</v>
      </c>
      <c r="O24" s="65"/>
      <c r="P24" s="65"/>
      <c r="Q24" s="63" t="n">
        <v>2.8</v>
      </c>
      <c r="R24" s="59"/>
      <c r="S24" s="54" t="n">
        <f aca="false">Q24*R24</f>
        <v>0</v>
      </c>
      <c r="T24" s="50"/>
      <c r="U24" s="109"/>
      <c r="V24" s="115" t="s">
        <v>121</v>
      </c>
      <c r="W24" s="115"/>
      <c r="X24" s="115"/>
      <c r="Y24" s="63" t="n">
        <v>32</v>
      </c>
      <c r="Z24" s="59"/>
      <c r="AA24" s="60" t="n">
        <f aca="false">ROUNDDOWN(Z24*Y24,0)</f>
        <v>0</v>
      </c>
      <c r="AB24" s="42"/>
      <c r="AC24" s="95"/>
      <c r="AD24" s="119" t="s">
        <v>122</v>
      </c>
      <c r="AE24" s="120"/>
      <c r="AF24" s="121"/>
      <c r="AG24" s="122"/>
      <c r="AH24" s="122"/>
    </row>
    <row r="25" s="56" customFormat="true" ht="18" hidden="false" customHeight="true" outlineLevel="0" collapsed="false">
      <c r="A25" s="37"/>
      <c r="B25" s="57" t="s">
        <v>123</v>
      </c>
      <c r="C25" s="58" t="n">
        <v>7.2</v>
      </c>
      <c r="D25" s="59"/>
      <c r="E25" s="54" t="n">
        <f aca="false">C25*D25</f>
        <v>0</v>
      </c>
      <c r="F25" s="42"/>
      <c r="G25" s="37"/>
      <c r="H25" s="62" t="s">
        <v>124</v>
      </c>
      <c r="I25" s="123" t="n">
        <v>4.1</v>
      </c>
      <c r="J25" s="64"/>
      <c r="K25" s="54" t="n">
        <f aca="false">I25*J25</f>
        <v>0</v>
      </c>
      <c r="L25" s="42"/>
      <c r="M25" s="37"/>
      <c r="N25" s="65" t="s">
        <v>125</v>
      </c>
      <c r="O25" s="65"/>
      <c r="P25" s="65"/>
      <c r="Q25" s="63" t="n">
        <v>6.4</v>
      </c>
      <c r="R25" s="59"/>
      <c r="S25" s="54" t="n">
        <f aca="false">Q25*R25</f>
        <v>0</v>
      </c>
      <c r="T25" s="50"/>
      <c r="U25" s="109"/>
      <c r="V25" s="124" t="s">
        <v>126</v>
      </c>
      <c r="W25" s="124"/>
      <c r="X25" s="124"/>
      <c r="Y25" s="78" t="n">
        <v>15.3</v>
      </c>
      <c r="Z25" s="59"/>
      <c r="AA25" s="54" t="n">
        <f aca="false">Y25*Z25</f>
        <v>0</v>
      </c>
      <c r="AB25" s="42"/>
      <c r="AC25" s="95"/>
      <c r="AD25" s="83" t="s">
        <v>127</v>
      </c>
      <c r="AE25" s="84"/>
      <c r="AF25" s="125" t="n">
        <v>0.6</v>
      </c>
      <c r="AG25" s="126"/>
      <c r="AH25" s="94" t="n">
        <f aca="false">AF25*AG25</f>
        <v>0</v>
      </c>
    </row>
    <row r="26" s="56" customFormat="true" ht="18" hidden="false" customHeight="true" outlineLevel="0" collapsed="false">
      <c r="A26" s="37"/>
      <c r="B26" s="62" t="s">
        <v>128</v>
      </c>
      <c r="C26" s="63" t="n">
        <v>5.8</v>
      </c>
      <c r="D26" s="59"/>
      <c r="E26" s="54" t="n">
        <f aca="false">C26*D26</f>
        <v>0</v>
      </c>
      <c r="F26" s="42"/>
      <c r="G26" s="37"/>
      <c r="H26" s="62" t="s">
        <v>129</v>
      </c>
      <c r="I26" s="123" t="n">
        <v>5.46</v>
      </c>
      <c r="J26" s="64"/>
      <c r="K26" s="127" t="n">
        <f aca="false">I26*J26</f>
        <v>0</v>
      </c>
      <c r="L26" s="42"/>
      <c r="M26" s="37"/>
      <c r="N26" s="65" t="s">
        <v>130</v>
      </c>
      <c r="O26" s="65"/>
      <c r="P26" s="65"/>
      <c r="Q26" s="63" t="n">
        <v>5.7</v>
      </c>
      <c r="R26" s="59"/>
      <c r="S26" s="54" t="n">
        <f aca="false">Q26*R26</f>
        <v>0</v>
      </c>
      <c r="T26" s="50"/>
      <c r="U26" s="109"/>
      <c r="V26" s="124" t="s">
        <v>131</v>
      </c>
      <c r="W26" s="124"/>
      <c r="X26" s="124"/>
      <c r="Y26" s="78" t="n">
        <v>17.3</v>
      </c>
      <c r="Z26" s="59"/>
      <c r="AA26" s="54" t="n">
        <f aca="false">Y26*Z26</f>
        <v>0</v>
      </c>
      <c r="AB26" s="42"/>
      <c r="AC26" s="95" t="s">
        <v>132</v>
      </c>
      <c r="AD26" s="128" t="s">
        <v>133</v>
      </c>
      <c r="AE26" s="70"/>
      <c r="AF26" s="129" t="n">
        <v>2.2</v>
      </c>
      <c r="AG26" s="130"/>
      <c r="AH26" s="72" t="n">
        <f aca="false">AF26*AG26</f>
        <v>0</v>
      </c>
    </row>
    <row r="27" s="56" customFormat="true" ht="18" hidden="false" customHeight="true" outlineLevel="0" collapsed="false">
      <c r="A27" s="37"/>
      <c r="B27" s="131" t="s">
        <v>134</v>
      </c>
      <c r="C27" s="132" t="n">
        <v>15</v>
      </c>
      <c r="D27" s="133"/>
      <c r="E27" s="113" t="n">
        <f aca="false">C27*D27</f>
        <v>0</v>
      </c>
      <c r="F27" s="42"/>
      <c r="G27" s="37"/>
      <c r="H27" s="62" t="s">
        <v>135</v>
      </c>
      <c r="I27" s="123" t="n">
        <v>6.83</v>
      </c>
      <c r="J27" s="64"/>
      <c r="K27" s="127" t="n">
        <f aca="false">I27*J27</f>
        <v>0</v>
      </c>
      <c r="L27" s="42"/>
      <c r="M27" s="37"/>
      <c r="N27" s="134" t="s">
        <v>136</v>
      </c>
      <c r="O27" s="134"/>
      <c r="P27" s="134"/>
      <c r="Q27" s="85" t="n">
        <v>5</v>
      </c>
      <c r="R27" s="86"/>
      <c r="S27" s="80" t="n">
        <f aca="false">ROUNDDOWN(R27*Q27,0)</f>
        <v>0</v>
      </c>
      <c r="T27" s="50"/>
      <c r="U27" s="109"/>
      <c r="V27" s="124" t="s">
        <v>137</v>
      </c>
      <c r="W27" s="124"/>
      <c r="X27" s="124"/>
      <c r="Y27" s="135" t="n">
        <v>19.3</v>
      </c>
      <c r="Z27" s="59"/>
      <c r="AA27" s="54" t="n">
        <f aca="false">Y27*Z27</f>
        <v>0</v>
      </c>
      <c r="AB27" s="42"/>
      <c r="AC27" s="95"/>
      <c r="AD27" s="62" t="s">
        <v>138</v>
      </c>
      <c r="AE27" s="73"/>
      <c r="AF27" s="75" t="n">
        <v>7.2</v>
      </c>
      <c r="AG27" s="59"/>
      <c r="AH27" s="76" t="n">
        <f aca="false">AF27*AG27</f>
        <v>0</v>
      </c>
    </row>
    <row r="28" s="56" customFormat="true" ht="18" hidden="false" customHeight="true" outlineLevel="0" collapsed="false">
      <c r="A28" s="37" t="s">
        <v>139</v>
      </c>
      <c r="B28" s="38" t="s">
        <v>140</v>
      </c>
      <c r="C28" s="39" t="n">
        <v>14.6</v>
      </c>
      <c r="D28" s="40"/>
      <c r="E28" s="136" t="n">
        <f aca="false">C28*D28</f>
        <v>0</v>
      </c>
      <c r="F28" s="42"/>
      <c r="G28" s="37"/>
      <c r="H28" s="62" t="s">
        <v>141</v>
      </c>
      <c r="I28" s="123" t="n">
        <v>8.19</v>
      </c>
      <c r="J28" s="64"/>
      <c r="K28" s="127" t="n">
        <f aca="false">I28*J28</f>
        <v>0</v>
      </c>
      <c r="L28" s="42"/>
      <c r="M28" s="37" t="s">
        <v>142</v>
      </c>
      <c r="N28" s="137" t="s">
        <v>143</v>
      </c>
      <c r="O28" s="137"/>
      <c r="P28" s="137"/>
      <c r="Q28" s="138" t="n">
        <v>10.5</v>
      </c>
      <c r="R28" s="107"/>
      <c r="S28" s="139" t="n">
        <f aca="false">Q28*R28</f>
        <v>0</v>
      </c>
      <c r="T28" s="50"/>
      <c r="U28" s="109"/>
      <c r="V28" s="124" t="s">
        <v>144</v>
      </c>
      <c r="W28" s="124"/>
      <c r="X28" s="124"/>
      <c r="Y28" s="140" t="n">
        <v>23.6</v>
      </c>
      <c r="Z28" s="59"/>
      <c r="AA28" s="54" t="n">
        <f aca="false">Y28*Z28</f>
        <v>0</v>
      </c>
      <c r="AB28" s="42"/>
      <c r="AC28" s="95"/>
      <c r="AD28" s="62" t="s">
        <v>145</v>
      </c>
      <c r="AE28" s="73"/>
      <c r="AF28" s="75" t="n">
        <v>7.1</v>
      </c>
      <c r="AG28" s="59"/>
      <c r="AH28" s="76" t="n">
        <f aca="false">AF28*AG28</f>
        <v>0</v>
      </c>
    </row>
    <row r="29" s="56" customFormat="true" ht="18" hidden="false" customHeight="true" outlineLevel="0" collapsed="false">
      <c r="A29" s="37"/>
      <c r="B29" s="57" t="s">
        <v>146</v>
      </c>
      <c r="C29" s="58" t="n">
        <v>12.9</v>
      </c>
      <c r="D29" s="59"/>
      <c r="E29" s="141" t="n">
        <f aca="false">C29*D29</f>
        <v>0</v>
      </c>
      <c r="F29" s="42"/>
      <c r="G29" s="37"/>
      <c r="H29" s="62" t="s">
        <v>147</v>
      </c>
      <c r="I29" s="123" t="n">
        <v>9.56</v>
      </c>
      <c r="J29" s="64"/>
      <c r="K29" s="127" t="n">
        <f aca="false">I29*J29</f>
        <v>0</v>
      </c>
      <c r="L29" s="42"/>
      <c r="M29" s="37"/>
      <c r="N29" s="142" t="s">
        <v>148</v>
      </c>
      <c r="O29" s="142"/>
      <c r="P29" s="142"/>
      <c r="Q29" s="63" t="n">
        <v>12</v>
      </c>
      <c r="R29" s="59"/>
      <c r="S29" s="60" t="n">
        <f aca="false">Q29*R29</f>
        <v>0</v>
      </c>
      <c r="T29" s="50"/>
      <c r="U29" s="109"/>
      <c r="V29" s="124" t="s">
        <v>149</v>
      </c>
      <c r="W29" s="124"/>
      <c r="X29" s="124"/>
      <c r="Y29" s="143" t="n">
        <v>26.9</v>
      </c>
      <c r="Z29" s="59"/>
      <c r="AA29" s="54" t="n">
        <f aca="false">Y29*Z29</f>
        <v>0</v>
      </c>
      <c r="AB29" s="42"/>
      <c r="AC29" s="95"/>
      <c r="AD29" s="62" t="s">
        <v>150</v>
      </c>
      <c r="AE29" s="73"/>
      <c r="AF29" s="75" t="n">
        <v>8.2</v>
      </c>
      <c r="AG29" s="59"/>
      <c r="AH29" s="76" t="n">
        <f aca="false">AF29*AG29</f>
        <v>0</v>
      </c>
    </row>
    <row r="30" s="56" customFormat="true" ht="18" hidden="false" customHeight="true" outlineLevel="0" collapsed="false">
      <c r="A30" s="37"/>
      <c r="B30" s="57" t="s">
        <v>151</v>
      </c>
      <c r="C30" s="58" t="n">
        <v>10.5</v>
      </c>
      <c r="D30" s="59"/>
      <c r="E30" s="141" t="n">
        <f aca="false">C30*D30</f>
        <v>0</v>
      </c>
      <c r="F30" s="42"/>
      <c r="G30" s="37"/>
      <c r="H30" s="62" t="s">
        <v>152</v>
      </c>
      <c r="I30" s="123" t="n">
        <v>10.92</v>
      </c>
      <c r="J30" s="64"/>
      <c r="K30" s="127" t="n">
        <f aca="false">I30*J30</f>
        <v>0</v>
      </c>
      <c r="L30" s="42"/>
      <c r="M30" s="37"/>
      <c r="N30" s="144" t="s">
        <v>153</v>
      </c>
      <c r="O30" s="144"/>
      <c r="P30" s="144"/>
      <c r="Q30" s="125" t="n">
        <v>15</v>
      </c>
      <c r="R30" s="133"/>
      <c r="S30" s="60" t="n">
        <f aca="false">Q30*R30</f>
        <v>0</v>
      </c>
      <c r="T30" s="50"/>
      <c r="U30" s="109"/>
      <c r="V30" s="145" t="s">
        <v>154</v>
      </c>
      <c r="W30" s="74"/>
      <c r="X30" s="77"/>
      <c r="Y30" s="143" t="n">
        <v>6.2</v>
      </c>
      <c r="Z30" s="59"/>
      <c r="AA30" s="54" t="n">
        <f aca="false">Y30*Z30</f>
        <v>0</v>
      </c>
      <c r="AB30" s="42"/>
      <c r="AC30" s="95"/>
      <c r="AD30" s="62" t="s">
        <v>155</v>
      </c>
      <c r="AE30" s="73"/>
      <c r="AF30" s="75" t="n">
        <v>10.4</v>
      </c>
      <c r="AG30" s="59"/>
      <c r="AH30" s="76" t="n">
        <f aca="false">AF30*AG30</f>
        <v>0</v>
      </c>
    </row>
    <row r="31" s="56" customFormat="true" ht="18" hidden="false" customHeight="true" outlineLevel="0" collapsed="false">
      <c r="A31" s="37"/>
      <c r="B31" s="57" t="s">
        <v>156</v>
      </c>
      <c r="C31" s="58" t="n">
        <v>8.3</v>
      </c>
      <c r="D31" s="59"/>
      <c r="E31" s="141" t="n">
        <f aca="false">C31*D31</f>
        <v>0</v>
      </c>
      <c r="F31" s="42"/>
      <c r="G31" s="37"/>
      <c r="H31" s="62" t="s">
        <v>157</v>
      </c>
      <c r="I31" s="123" t="n">
        <v>12.29</v>
      </c>
      <c r="J31" s="64"/>
      <c r="K31" s="127" t="n">
        <f aca="false">I31*J31</f>
        <v>0</v>
      </c>
      <c r="L31" s="42"/>
      <c r="M31" s="146" t="s">
        <v>158</v>
      </c>
      <c r="N31" s="47" t="s">
        <v>159</v>
      </c>
      <c r="O31" s="47"/>
      <c r="P31" s="47"/>
      <c r="Q31" s="48" t="n">
        <v>3.7</v>
      </c>
      <c r="R31" s="40"/>
      <c r="S31" s="108" t="n">
        <f aca="false">Q31*R31</f>
        <v>0</v>
      </c>
      <c r="T31" s="50"/>
      <c r="U31" s="109"/>
      <c r="V31" s="145" t="s">
        <v>160</v>
      </c>
      <c r="W31" s="74"/>
      <c r="X31" s="77"/>
      <c r="Y31" s="135" t="n">
        <v>4.1</v>
      </c>
      <c r="Z31" s="59"/>
      <c r="AA31" s="54" t="n">
        <f aca="false">Y31*Z31</f>
        <v>0</v>
      </c>
      <c r="AB31" s="42"/>
      <c r="AC31" s="95"/>
      <c r="AD31" s="62" t="s">
        <v>161</v>
      </c>
      <c r="AE31" s="73"/>
      <c r="AF31" s="75" t="n">
        <v>14.4</v>
      </c>
      <c r="AG31" s="147"/>
      <c r="AH31" s="76" t="n">
        <f aca="false">AF31*AG31</f>
        <v>0</v>
      </c>
    </row>
    <row r="32" s="56" customFormat="true" ht="18" hidden="false" customHeight="true" outlineLevel="0" collapsed="false">
      <c r="A32" s="37"/>
      <c r="B32" s="57" t="s">
        <v>162</v>
      </c>
      <c r="C32" s="58" t="n">
        <v>6.6</v>
      </c>
      <c r="D32" s="59"/>
      <c r="E32" s="141" t="n">
        <f aca="false">C32*D32</f>
        <v>0</v>
      </c>
      <c r="F32" s="42"/>
      <c r="G32" s="37"/>
      <c r="H32" s="62" t="s">
        <v>163</v>
      </c>
      <c r="I32" s="123" t="n">
        <v>13.65</v>
      </c>
      <c r="J32" s="64"/>
      <c r="K32" s="127" t="n">
        <f aca="false">I32*J32</f>
        <v>0</v>
      </c>
      <c r="L32" s="42"/>
      <c r="M32" s="146"/>
      <c r="N32" s="65" t="s">
        <v>164</v>
      </c>
      <c r="O32" s="65"/>
      <c r="P32" s="65"/>
      <c r="Q32" s="63" t="n">
        <v>4.7</v>
      </c>
      <c r="R32" s="59"/>
      <c r="S32" s="54" t="n">
        <f aca="false">Q32*R32</f>
        <v>0</v>
      </c>
      <c r="T32" s="50"/>
      <c r="U32" s="109"/>
      <c r="V32" s="145" t="s">
        <v>165</v>
      </c>
      <c r="W32" s="74"/>
      <c r="X32" s="77"/>
      <c r="Y32" s="135" t="n">
        <v>1.6</v>
      </c>
      <c r="Z32" s="59"/>
      <c r="AA32" s="54" t="n">
        <f aca="false">Y32*Z32</f>
        <v>0</v>
      </c>
      <c r="AB32" s="42"/>
      <c r="AC32" s="95"/>
      <c r="AD32" s="148" t="s">
        <v>122</v>
      </c>
      <c r="AE32" s="149"/>
      <c r="AF32" s="112"/>
      <c r="AG32" s="122"/>
      <c r="AH32" s="122"/>
    </row>
    <row r="33" s="56" customFormat="true" ht="18" hidden="false" customHeight="true" outlineLevel="0" collapsed="false">
      <c r="A33" s="37"/>
      <c r="B33" s="57" t="s">
        <v>166</v>
      </c>
      <c r="C33" s="58" t="n">
        <v>12.5</v>
      </c>
      <c r="D33" s="59"/>
      <c r="E33" s="141" t="n">
        <f aca="false">C33*D33</f>
        <v>0</v>
      </c>
      <c r="F33" s="42"/>
      <c r="G33" s="37"/>
      <c r="H33" s="62" t="s">
        <v>167</v>
      </c>
      <c r="I33" s="123" t="n">
        <v>15.01</v>
      </c>
      <c r="J33" s="64"/>
      <c r="K33" s="127" t="n">
        <f aca="false">I33*J33</f>
        <v>0</v>
      </c>
      <c r="L33" s="42"/>
      <c r="M33" s="146"/>
      <c r="N33" s="65" t="s">
        <v>168</v>
      </c>
      <c r="O33" s="65"/>
      <c r="P33" s="65"/>
      <c r="Q33" s="63" t="n">
        <v>6.8</v>
      </c>
      <c r="R33" s="59"/>
      <c r="S33" s="54" t="n">
        <f aca="false">Q33*R33</f>
        <v>0</v>
      </c>
      <c r="T33" s="50"/>
      <c r="U33" s="109"/>
      <c r="V33" s="145" t="s">
        <v>169</v>
      </c>
      <c r="W33" s="74"/>
      <c r="X33" s="77"/>
      <c r="Y33" s="143" t="n">
        <v>1.4</v>
      </c>
      <c r="Z33" s="59"/>
      <c r="AA33" s="54" t="n">
        <f aca="false">Y33*Z33</f>
        <v>0</v>
      </c>
      <c r="AB33" s="42"/>
      <c r="AC33" s="150" t="s">
        <v>170</v>
      </c>
      <c r="AD33" s="151" t="s">
        <v>171</v>
      </c>
      <c r="AE33" s="151"/>
      <c r="AF33" s="71" t="n">
        <v>2.1</v>
      </c>
      <c r="AG33" s="152"/>
      <c r="AH33" s="76" t="n">
        <f aca="false">AF33*AG33</f>
        <v>0</v>
      </c>
    </row>
    <row r="34" s="56" customFormat="true" ht="18" hidden="false" customHeight="true" outlineLevel="0" collapsed="false">
      <c r="A34" s="37"/>
      <c r="B34" s="57" t="s">
        <v>172</v>
      </c>
      <c r="C34" s="58" t="n">
        <v>8.3</v>
      </c>
      <c r="D34" s="59"/>
      <c r="E34" s="141" t="n">
        <f aca="false">C34*D34</f>
        <v>0</v>
      </c>
      <c r="F34" s="42"/>
      <c r="G34" s="37"/>
      <c r="H34" s="83" t="s">
        <v>173</v>
      </c>
      <c r="I34" s="153" t="n">
        <v>16.38</v>
      </c>
      <c r="J34" s="116"/>
      <c r="K34" s="154" t="n">
        <f aca="false">I34*J34</f>
        <v>0</v>
      </c>
      <c r="L34" s="42"/>
      <c r="M34" s="146"/>
      <c r="N34" s="155" t="s">
        <v>174</v>
      </c>
      <c r="O34" s="155"/>
      <c r="P34" s="155"/>
      <c r="Q34" s="85" t="n">
        <v>0.4</v>
      </c>
      <c r="R34" s="86"/>
      <c r="S34" s="156" t="n">
        <f aca="false">Q34*R34</f>
        <v>0</v>
      </c>
      <c r="T34" s="50"/>
      <c r="U34" s="109"/>
      <c r="V34" s="145" t="s">
        <v>175</v>
      </c>
      <c r="W34" s="74"/>
      <c r="X34" s="77"/>
      <c r="Y34" s="140" t="n">
        <v>8.5</v>
      </c>
      <c r="Z34" s="59"/>
      <c r="AA34" s="54" t="n">
        <f aca="false">Y34*Z34</f>
        <v>0</v>
      </c>
      <c r="AB34" s="42"/>
      <c r="AC34" s="150"/>
      <c r="AD34" s="62" t="s">
        <v>176</v>
      </c>
      <c r="AE34" s="62"/>
      <c r="AF34" s="71" t="n">
        <v>2.8</v>
      </c>
      <c r="AG34" s="59"/>
      <c r="AH34" s="76" t="n">
        <f aca="false">AF34*AG34</f>
        <v>0</v>
      </c>
    </row>
    <row r="35" s="56" customFormat="true" ht="18" hidden="false" customHeight="true" outlineLevel="0" collapsed="false">
      <c r="A35" s="37"/>
      <c r="B35" s="57" t="s">
        <v>177</v>
      </c>
      <c r="C35" s="58" t="n">
        <v>7</v>
      </c>
      <c r="D35" s="59"/>
      <c r="E35" s="157" t="n">
        <f aca="false">C35*D35</f>
        <v>0</v>
      </c>
      <c r="F35" s="42"/>
      <c r="G35" s="37" t="s">
        <v>178</v>
      </c>
      <c r="H35" s="158" t="s">
        <v>179</v>
      </c>
      <c r="I35" s="117" t="n">
        <v>9.52</v>
      </c>
      <c r="J35" s="45"/>
      <c r="K35" s="159" t="n">
        <f aca="false">I35*J35</f>
        <v>0</v>
      </c>
      <c r="L35" s="42"/>
      <c r="M35" s="37" t="s">
        <v>180</v>
      </c>
      <c r="N35" s="47" t="s">
        <v>181</v>
      </c>
      <c r="O35" s="47"/>
      <c r="P35" s="47"/>
      <c r="Q35" s="160" t="n">
        <v>52</v>
      </c>
      <c r="R35" s="40"/>
      <c r="S35" s="49" t="n">
        <f aca="false">ROUNDDOWN(R35*Q35,0)</f>
        <v>0</v>
      </c>
      <c r="T35" s="50"/>
      <c r="U35" s="109"/>
      <c r="V35" s="161" t="s">
        <v>182</v>
      </c>
      <c r="W35" s="161"/>
      <c r="X35" s="161"/>
      <c r="Y35" s="143" t="n">
        <v>18</v>
      </c>
      <c r="Z35" s="59"/>
      <c r="AA35" s="60" t="n">
        <f aca="false">Y35*Z35</f>
        <v>0</v>
      </c>
      <c r="AB35" s="42"/>
      <c r="AC35" s="150"/>
      <c r="AD35" s="66" t="s">
        <v>183</v>
      </c>
      <c r="AE35" s="66"/>
      <c r="AF35" s="75" t="n">
        <v>3.5</v>
      </c>
      <c r="AG35" s="59"/>
      <c r="AH35" s="76" t="n">
        <f aca="false">AF35*AG35</f>
        <v>0</v>
      </c>
    </row>
    <row r="36" s="56" customFormat="true" ht="18" hidden="false" customHeight="true" outlineLevel="0" collapsed="false">
      <c r="A36" s="37"/>
      <c r="B36" s="57" t="s">
        <v>184</v>
      </c>
      <c r="C36" s="58" t="n">
        <v>6</v>
      </c>
      <c r="D36" s="59"/>
      <c r="E36" s="157" t="n">
        <f aca="false">C36*D36</f>
        <v>0</v>
      </c>
      <c r="F36" s="42"/>
      <c r="G36" s="37"/>
      <c r="H36" s="162" t="s">
        <v>185</v>
      </c>
      <c r="I36" s="163" t="n">
        <v>19.1</v>
      </c>
      <c r="J36" s="164"/>
      <c r="K36" s="165" t="n">
        <f aca="false">I36*J36</f>
        <v>0</v>
      </c>
      <c r="L36" s="42"/>
      <c r="M36" s="37"/>
      <c r="N36" s="65" t="s">
        <v>186</v>
      </c>
      <c r="O36" s="65"/>
      <c r="P36" s="65"/>
      <c r="Q36" s="166" t="n">
        <v>75</v>
      </c>
      <c r="R36" s="53"/>
      <c r="S36" s="167" t="n">
        <f aca="false">ROUNDDOWN(R36*Q36,0)</f>
        <v>0</v>
      </c>
      <c r="T36" s="50"/>
      <c r="U36" s="109"/>
      <c r="V36" s="142" t="s">
        <v>187</v>
      </c>
      <c r="W36" s="142"/>
      <c r="X36" s="142"/>
      <c r="Y36" s="143" t="n">
        <v>6.3</v>
      </c>
      <c r="Z36" s="59"/>
      <c r="AA36" s="54" t="n">
        <f aca="false">Y36*Z36</f>
        <v>0</v>
      </c>
      <c r="AB36" s="42"/>
      <c r="AC36" s="150"/>
      <c r="AD36" s="62" t="s">
        <v>188</v>
      </c>
      <c r="AE36" s="62"/>
      <c r="AF36" s="75" t="n">
        <v>4.2</v>
      </c>
      <c r="AG36" s="59"/>
      <c r="AH36" s="76" t="n">
        <f aca="false">AF36*AG36</f>
        <v>0</v>
      </c>
    </row>
    <row r="37" s="56" customFormat="true" ht="18" hidden="false" customHeight="true" outlineLevel="0" collapsed="false">
      <c r="A37" s="37"/>
      <c r="B37" s="57" t="s">
        <v>189</v>
      </c>
      <c r="C37" s="58" t="n">
        <v>4.9</v>
      </c>
      <c r="D37" s="59"/>
      <c r="E37" s="141" t="n">
        <f aca="false">C37*D37</f>
        <v>0</v>
      </c>
      <c r="F37" s="42"/>
      <c r="G37" s="37"/>
      <c r="H37" s="168" t="s">
        <v>190</v>
      </c>
      <c r="I37" s="123" t="n">
        <v>28.6</v>
      </c>
      <c r="J37" s="164"/>
      <c r="K37" s="165" t="n">
        <f aca="false">I37*J37</f>
        <v>0</v>
      </c>
      <c r="L37" s="42"/>
      <c r="M37" s="37"/>
      <c r="N37" s="65" t="s">
        <v>191</v>
      </c>
      <c r="O37" s="65"/>
      <c r="P37" s="65"/>
      <c r="Q37" s="169" t="n">
        <v>52</v>
      </c>
      <c r="R37" s="53"/>
      <c r="S37" s="167" t="n">
        <f aca="false">ROUNDDOWN(R37*Q37,0)</f>
        <v>0</v>
      </c>
      <c r="T37" s="50"/>
      <c r="U37" s="109"/>
      <c r="V37" s="142" t="s">
        <v>192</v>
      </c>
      <c r="W37" s="142"/>
      <c r="X37" s="142"/>
      <c r="Y37" s="135" t="n">
        <v>100</v>
      </c>
      <c r="Z37" s="59"/>
      <c r="AA37" s="60" t="n">
        <f aca="false">Y37*Z37</f>
        <v>0</v>
      </c>
      <c r="AB37" s="42"/>
      <c r="AC37" s="150"/>
      <c r="AD37" s="62" t="s">
        <v>193</v>
      </c>
      <c r="AE37" s="62"/>
      <c r="AF37" s="75" t="n">
        <v>5</v>
      </c>
      <c r="AG37" s="59"/>
      <c r="AH37" s="170" t="n">
        <f aca="false">ROUNDDOWN(AG37*AF37,0)</f>
        <v>0</v>
      </c>
    </row>
    <row r="38" s="56" customFormat="true" ht="18" hidden="false" customHeight="true" outlineLevel="0" collapsed="false">
      <c r="A38" s="37"/>
      <c r="B38" s="57" t="s">
        <v>194</v>
      </c>
      <c r="C38" s="63" t="n">
        <v>3.7</v>
      </c>
      <c r="D38" s="59"/>
      <c r="E38" s="141" t="n">
        <f aca="false">C38*D38</f>
        <v>0</v>
      </c>
      <c r="F38" s="42"/>
      <c r="G38" s="37"/>
      <c r="H38" s="171" t="s">
        <v>195</v>
      </c>
      <c r="I38" s="163" t="n">
        <v>38.1</v>
      </c>
      <c r="J38" s="164"/>
      <c r="K38" s="165" t="n">
        <f aca="false">I38*J38</f>
        <v>0</v>
      </c>
      <c r="L38" s="42"/>
      <c r="M38" s="37"/>
      <c r="N38" s="65" t="s">
        <v>196</v>
      </c>
      <c r="O38" s="65"/>
      <c r="P38" s="65"/>
      <c r="Q38" s="78" t="n">
        <v>75</v>
      </c>
      <c r="R38" s="53"/>
      <c r="S38" s="167" t="n">
        <f aca="false">ROUNDDOWN(R38*Q38,0)</f>
        <v>0</v>
      </c>
      <c r="T38" s="50"/>
      <c r="U38" s="109"/>
      <c r="V38" s="142" t="s">
        <v>197</v>
      </c>
      <c r="W38" s="142"/>
      <c r="X38" s="142"/>
      <c r="Y38" s="143" t="n">
        <v>74.5</v>
      </c>
      <c r="Z38" s="59"/>
      <c r="AA38" s="54" t="n">
        <f aca="false">Y38*Z38</f>
        <v>0</v>
      </c>
      <c r="AB38" s="42"/>
      <c r="AC38" s="150"/>
      <c r="AD38" s="119" t="s">
        <v>122</v>
      </c>
      <c r="AE38" s="119"/>
      <c r="AF38" s="104"/>
      <c r="AG38" s="122"/>
      <c r="AH38" s="122"/>
    </row>
    <row r="39" s="56" customFormat="true" ht="18" hidden="false" customHeight="true" outlineLevel="0" collapsed="false">
      <c r="A39" s="37"/>
      <c r="B39" s="103"/>
      <c r="C39" s="104"/>
      <c r="D39" s="59"/>
      <c r="E39" s="172"/>
      <c r="F39" s="42"/>
      <c r="G39" s="37"/>
      <c r="H39" s="173" t="s">
        <v>198</v>
      </c>
      <c r="I39" s="174" t="n">
        <v>47.6</v>
      </c>
      <c r="J39" s="175"/>
      <c r="K39" s="176" t="n">
        <f aca="false">I39*J39</f>
        <v>0</v>
      </c>
      <c r="L39" s="42"/>
      <c r="M39" s="37"/>
      <c r="N39" s="124" t="s">
        <v>199</v>
      </c>
      <c r="O39" s="124"/>
      <c r="P39" s="124"/>
      <c r="Q39" s="166" t="n">
        <v>52</v>
      </c>
      <c r="R39" s="53"/>
      <c r="S39" s="167" t="n">
        <f aca="false">ROUNDDOWN(R39*Q39,0)</f>
        <v>0</v>
      </c>
      <c r="T39" s="50"/>
      <c r="U39" s="109"/>
      <c r="V39" s="144" t="s">
        <v>200</v>
      </c>
      <c r="W39" s="144"/>
      <c r="X39" s="144"/>
      <c r="Y39" s="177" t="n">
        <v>57.5</v>
      </c>
      <c r="Z39" s="86"/>
      <c r="AA39" s="54" t="n">
        <f aca="false">Y39*Z39</f>
        <v>0</v>
      </c>
      <c r="AB39" s="42"/>
      <c r="AC39" s="150"/>
      <c r="AD39" s="83" t="s">
        <v>201</v>
      </c>
      <c r="AE39" s="83"/>
      <c r="AF39" s="125" t="n">
        <v>2</v>
      </c>
      <c r="AG39" s="133"/>
      <c r="AH39" s="94" t="n">
        <f aca="false">ROUNDDOWN(AG39*AF39,0)</f>
        <v>0</v>
      </c>
    </row>
    <row r="40" s="56" customFormat="true" ht="18" hidden="false" customHeight="true" outlineLevel="0" collapsed="false">
      <c r="A40" s="37"/>
      <c r="B40" s="57"/>
      <c r="C40" s="58"/>
      <c r="D40" s="59"/>
      <c r="E40" s="172"/>
      <c r="F40" s="42"/>
      <c r="G40" s="37" t="s">
        <v>202</v>
      </c>
      <c r="H40" s="51" t="s">
        <v>203</v>
      </c>
      <c r="I40" s="106" t="n">
        <v>3</v>
      </c>
      <c r="J40" s="178"/>
      <c r="K40" s="179" t="n">
        <f aca="false">ROUNDDOWN(J40*I40,0)</f>
        <v>0</v>
      </c>
      <c r="L40" s="42"/>
      <c r="M40" s="37"/>
      <c r="N40" s="65" t="s">
        <v>204</v>
      </c>
      <c r="O40" s="65"/>
      <c r="P40" s="65"/>
      <c r="Q40" s="180" t="n">
        <v>91</v>
      </c>
      <c r="R40" s="53"/>
      <c r="S40" s="167" t="n">
        <f aca="false">ROUNDDOWN(R40*Q40,0)</f>
        <v>0</v>
      </c>
      <c r="T40" s="50"/>
      <c r="U40" s="109" t="s">
        <v>205</v>
      </c>
      <c r="V40" s="137" t="s">
        <v>206</v>
      </c>
      <c r="W40" s="137"/>
      <c r="X40" s="137"/>
      <c r="Y40" s="135" t="n">
        <v>56</v>
      </c>
      <c r="Z40" s="40"/>
      <c r="AA40" s="49" t="n">
        <f aca="false">ROUNDDOWN(Z40*Y40,0)</f>
        <v>0</v>
      </c>
      <c r="AB40" s="42"/>
      <c r="AC40" s="181" t="s">
        <v>207</v>
      </c>
      <c r="AD40" s="151" t="s">
        <v>208</v>
      </c>
      <c r="AE40" s="182"/>
      <c r="AF40" s="39" t="n">
        <v>2.1</v>
      </c>
      <c r="AG40" s="130"/>
      <c r="AH40" s="72" t="n">
        <f aca="false">AF40*AG40</f>
        <v>0</v>
      </c>
    </row>
    <row r="41" s="56" customFormat="true" ht="18" hidden="false" customHeight="true" outlineLevel="0" collapsed="false">
      <c r="A41" s="37"/>
      <c r="B41" s="57"/>
      <c r="C41" s="58"/>
      <c r="D41" s="59"/>
      <c r="E41" s="172" t="n">
        <f aca="false">ROUNDDOWN(D41*C41,0)</f>
        <v>0</v>
      </c>
      <c r="F41" s="42"/>
      <c r="G41" s="37"/>
      <c r="H41" s="83" t="s">
        <v>209</v>
      </c>
      <c r="I41" s="85" t="n">
        <v>4.1</v>
      </c>
      <c r="J41" s="116"/>
      <c r="K41" s="183" t="n">
        <f aca="false">I41*J41</f>
        <v>0</v>
      </c>
      <c r="L41" s="42"/>
      <c r="M41" s="37"/>
      <c r="N41" s="65" t="s">
        <v>210</v>
      </c>
      <c r="O41" s="65"/>
      <c r="P41" s="65"/>
      <c r="Q41" s="166" t="n">
        <v>116</v>
      </c>
      <c r="R41" s="53"/>
      <c r="S41" s="60" t="n">
        <f aca="false">ROUNDDOWN(R41*Q41,0)</f>
        <v>0</v>
      </c>
      <c r="T41" s="50"/>
      <c r="U41" s="109"/>
      <c r="V41" s="142" t="s">
        <v>211</v>
      </c>
      <c r="W41" s="142"/>
      <c r="X41" s="142"/>
      <c r="Y41" s="135" t="n">
        <v>56</v>
      </c>
      <c r="Z41" s="53"/>
      <c r="AA41" s="184" t="n">
        <f aca="false">ROUNDDOWN(Z41*Y41,0)</f>
        <v>0</v>
      </c>
      <c r="AB41" s="42"/>
      <c r="AC41" s="181"/>
      <c r="AD41" s="62" t="s">
        <v>212</v>
      </c>
      <c r="AE41" s="185"/>
      <c r="AF41" s="58" t="n">
        <v>2.8</v>
      </c>
      <c r="AG41" s="59"/>
      <c r="AH41" s="76" t="n">
        <f aca="false">AF41*AG41</f>
        <v>0</v>
      </c>
    </row>
    <row r="42" s="56" customFormat="true" ht="18" hidden="false" customHeight="true" outlineLevel="0" collapsed="false">
      <c r="A42" s="37"/>
      <c r="B42" s="57"/>
      <c r="C42" s="58"/>
      <c r="D42" s="59"/>
      <c r="E42" s="172" t="n">
        <f aca="false">ROUNDDOWN(D42*C42,0)</f>
        <v>0</v>
      </c>
      <c r="F42" s="42"/>
      <c r="G42" s="37" t="s">
        <v>213</v>
      </c>
      <c r="H42" s="51" t="s">
        <v>214</v>
      </c>
      <c r="I42" s="48" t="n">
        <v>3.7</v>
      </c>
      <c r="J42" s="45"/>
      <c r="K42" s="136" t="n">
        <f aca="false">I42*J42</f>
        <v>0</v>
      </c>
      <c r="L42" s="42"/>
      <c r="M42" s="37"/>
      <c r="N42" s="134" t="s">
        <v>215</v>
      </c>
      <c r="O42" s="134"/>
      <c r="P42" s="134"/>
      <c r="Q42" s="186" t="n">
        <v>152</v>
      </c>
      <c r="R42" s="133"/>
      <c r="S42" s="187" t="n">
        <f aca="false">ROUNDDOWN(R42*Q42,0)</f>
        <v>0</v>
      </c>
      <c r="T42" s="50"/>
      <c r="U42" s="109"/>
      <c r="V42" s="188" t="s">
        <v>216</v>
      </c>
      <c r="W42" s="189"/>
      <c r="X42" s="190"/>
      <c r="Y42" s="135" t="n">
        <v>28</v>
      </c>
      <c r="Z42" s="53"/>
      <c r="AA42" s="167" t="n">
        <f aca="false">ROUNDDOWN(Z42*Y42,0)</f>
        <v>0</v>
      </c>
      <c r="AB42" s="42"/>
      <c r="AC42" s="181"/>
      <c r="AD42" s="66" t="s">
        <v>217</v>
      </c>
      <c r="AE42" s="191"/>
      <c r="AF42" s="104" t="n">
        <v>3.5</v>
      </c>
      <c r="AG42" s="59"/>
      <c r="AH42" s="76" t="n">
        <f aca="false">AF42*AG42</f>
        <v>0</v>
      </c>
    </row>
    <row r="43" s="56" customFormat="true" ht="18" hidden="false" customHeight="true" outlineLevel="0" collapsed="false">
      <c r="A43" s="37"/>
      <c r="B43" s="111"/>
      <c r="C43" s="112"/>
      <c r="D43" s="86"/>
      <c r="E43" s="192" t="n">
        <f aca="false">ROUNDDOWN(D43*C43,0)</f>
        <v>0</v>
      </c>
      <c r="F43" s="42"/>
      <c r="G43" s="37"/>
      <c r="H43" s="62" t="s">
        <v>218</v>
      </c>
      <c r="I43" s="63" t="n">
        <v>5.4</v>
      </c>
      <c r="J43" s="59"/>
      <c r="K43" s="141" t="n">
        <f aca="false">I43*J43</f>
        <v>0</v>
      </c>
      <c r="L43" s="42"/>
      <c r="M43" s="37" t="s">
        <v>219</v>
      </c>
      <c r="N43" s="47" t="s">
        <v>220</v>
      </c>
      <c r="O43" s="47"/>
      <c r="P43" s="47"/>
      <c r="Q43" s="68" t="n">
        <v>1</v>
      </c>
      <c r="R43" s="53"/>
      <c r="S43" s="167" t="n">
        <f aca="false">ROUNDDOWN(R43*Q43,0)</f>
        <v>0</v>
      </c>
      <c r="T43" s="50"/>
      <c r="U43" s="109"/>
      <c r="V43" s="188" t="s">
        <v>221</v>
      </c>
      <c r="W43" s="189"/>
      <c r="X43" s="190"/>
      <c r="Y43" s="193" t="n">
        <v>51</v>
      </c>
      <c r="Z43" s="53"/>
      <c r="AA43" s="167" t="n">
        <f aca="false">ROUNDDOWN(Z43*Y43,0)</f>
        <v>0</v>
      </c>
      <c r="AB43" s="42"/>
      <c r="AC43" s="181"/>
      <c r="AD43" s="62" t="s">
        <v>222</v>
      </c>
      <c r="AE43" s="191"/>
      <c r="AF43" s="58" t="n">
        <v>4.2</v>
      </c>
      <c r="AG43" s="59"/>
      <c r="AH43" s="76" t="n">
        <f aca="false">AF43*AG43</f>
        <v>0</v>
      </c>
    </row>
    <row r="44" s="56" customFormat="true" ht="18" hidden="false" customHeight="true" outlineLevel="0" collapsed="false">
      <c r="A44" s="194" t="s">
        <v>223</v>
      </c>
      <c r="B44" s="38" t="s">
        <v>224</v>
      </c>
      <c r="C44" s="195" t="n">
        <v>19</v>
      </c>
      <c r="D44" s="133"/>
      <c r="E44" s="196" t="n">
        <f aca="false">ROUNDDOWN(D44*C44,0)</f>
        <v>0</v>
      </c>
      <c r="F44" s="42"/>
      <c r="G44" s="37"/>
      <c r="H44" s="62" t="s">
        <v>225</v>
      </c>
      <c r="I44" s="63" t="n">
        <v>3.6</v>
      </c>
      <c r="J44" s="59"/>
      <c r="K44" s="141" t="n">
        <f aca="false">I44*J44</f>
        <v>0</v>
      </c>
      <c r="L44" s="42"/>
      <c r="M44" s="37"/>
      <c r="N44" s="65" t="s">
        <v>226</v>
      </c>
      <c r="O44" s="65"/>
      <c r="P44" s="65"/>
      <c r="Q44" s="63" t="n">
        <v>1.1</v>
      </c>
      <c r="R44" s="130"/>
      <c r="S44" s="197" t="n">
        <f aca="false">Q44*R44</f>
        <v>0</v>
      </c>
      <c r="T44" s="50"/>
      <c r="U44" s="109"/>
      <c r="V44" s="188" t="s">
        <v>227</v>
      </c>
      <c r="W44" s="189"/>
      <c r="X44" s="190"/>
      <c r="Y44" s="143" t="n">
        <v>55</v>
      </c>
      <c r="Z44" s="53"/>
      <c r="AA44" s="167" t="n">
        <f aca="false">ROUNDDOWN(Z44*Y44,0)</f>
        <v>0</v>
      </c>
      <c r="AB44" s="42"/>
      <c r="AC44" s="181"/>
      <c r="AD44" s="62" t="s">
        <v>228</v>
      </c>
      <c r="AE44" s="191"/>
      <c r="AF44" s="63" t="n">
        <v>5</v>
      </c>
      <c r="AG44" s="59"/>
      <c r="AH44" s="170" t="n">
        <f aca="false">ROUNDDOWN(AG44*AF44,0)</f>
        <v>0</v>
      </c>
    </row>
    <row r="45" s="56" customFormat="true" ht="18" hidden="false" customHeight="true" outlineLevel="0" collapsed="false">
      <c r="A45" s="198" t="s">
        <v>229</v>
      </c>
      <c r="B45" s="38" t="s">
        <v>230</v>
      </c>
      <c r="C45" s="39" t="n">
        <v>7.2</v>
      </c>
      <c r="D45" s="40"/>
      <c r="E45" s="136" t="n">
        <f aca="false">C45*D45</f>
        <v>0</v>
      </c>
      <c r="F45" s="42"/>
      <c r="G45" s="37"/>
      <c r="H45" s="62" t="s">
        <v>231</v>
      </c>
      <c r="I45" s="63" t="n">
        <v>5.3</v>
      </c>
      <c r="J45" s="59"/>
      <c r="K45" s="141" t="n">
        <f aca="false">I45*J45</f>
        <v>0</v>
      </c>
      <c r="L45" s="42"/>
      <c r="M45" s="37"/>
      <c r="N45" s="65" t="s">
        <v>232</v>
      </c>
      <c r="O45" s="65"/>
      <c r="P45" s="65"/>
      <c r="Q45" s="63" t="n">
        <v>1.7</v>
      </c>
      <c r="R45" s="130"/>
      <c r="S45" s="197" t="n">
        <f aca="false">Q45*R45</f>
        <v>0</v>
      </c>
      <c r="T45" s="50"/>
      <c r="U45" s="109"/>
      <c r="V45" s="188" t="s">
        <v>233</v>
      </c>
      <c r="W45" s="189"/>
      <c r="X45" s="190"/>
      <c r="Y45" s="135"/>
      <c r="Z45" s="53"/>
      <c r="AA45" s="60" t="n">
        <f aca="false">ROUNDDOWN(Z45*Y45,0)</f>
        <v>0</v>
      </c>
      <c r="AB45" s="42"/>
      <c r="AC45" s="181"/>
      <c r="AD45" s="119" t="s">
        <v>122</v>
      </c>
      <c r="AE45" s="199"/>
      <c r="AF45" s="200"/>
      <c r="AG45" s="122"/>
      <c r="AH45" s="122"/>
    </row>
    <row r="46" s="56" customFormat="true" ht="18" hidden="false" customHeight="true" outlineLevel="0" collapsed="false">
      <c r="A46" s="198"/>
      <c r="B46" s="201" t="s">
        <v>234</v>
      </c>
      <c r="C46" s="112" t="n">
        <v>3.9</v>
      </c>
      <c r="D46" s="86"/>
      <c r="E46" s="183" t="n">
        <f aca="false">C46*D46</f>
        <v>0</v>
      </c>
      <c r="F46" s="42"/>
      <c r="G46" s="37"/>
      <c r="H46" s="62" t="s">
        <v>235</v>
      </c>
      <c r="I46" s="63" t="n">
        <v>6.5</v>
      </c>
      <c r="J46" s="59"/>
      <c r="K46" s="141" t="n">
        <f aca="false">I46*J46</f>
        <v>0</v>
      </c>
      <c r="L46" s="42"/>
      <c r="M46" s="37"/>
      <c r="N46" s="65" t="s">
        <v>236</v>
      </c>
      <c r="O46" s="65"/>
      <c r="P46" s="65"/>
      <c r="Q46" s="63" t="n">
        <v>1.9</v>
      </c>
      <c r="R46" s="130"/>
      <c r="S46" s="197" t="n">
        <f aca="false">Q46*R46</f>
        <v>0</v>
      </c>
      <c r="T46" s="50"/>
      <c r="U46" s="109"/>
      <c r="V46" s="188" t="s">
        <v>237</v>
      </c>
      <c r="W46" s="189"/>
      <c r="X46" s="190"/>
      <c r="Y46" s="143" t="n">
        <v>76</v>
      </c>
      <c r="Z46" s="53"/>
      <c r="AA46" s="167" t="n">
        <f aca="false">ROUNDDOWN(Z46*Y46,0)</f>
        <v>0</v>
      </c>
      <c r="AB46" s="42"/>
      <c r="AC46" s="181"/>
      <c r="AD46" s="83" t="s">
        <v>201</v>
      </c>
      <c r="AE46" s="202"/>
      <c r="AF46" s="132" t="n">
        <v>2</v>
      </c>
      <c r="AG46" s="126"/>
      <c r="AH46" s="94" t="n">
        <f aca="false">ROUNDDOWN(AG46*AF46,0)</f>
        <v>0</v>
      </c>
    </row>
    <row r="47" s="56" customFormat="true" ht="18" hidden="false" customHeight="true" outlineLevel="0" collapsed="false">
      <c r="A47" s="37" t="s">
        <v>238</v>
      </c>
      <c r="B47" s="38" t="s">
        <v>239</v>
      </c>
      <c r="C47" s="203" t="n">
        <v>3.5</v>
      </c>
      <c r="D47" s="40"/>
      <c r="E47" s="136" t="n">
        <f aca="false">C47*D47</f>
        <v>0</v>
      </c>
      <c r="F47" s="42"/>
      <c r="G47" s="37"/>
      <c r="H47" s="83" t="s">
        <v>240</v>
      </c>
      <c r="I47" s="85" t="n">
        <v>9</v>
      </c>
      <c r="J47" s="116"/>
      <c r="K47" s="204" t="n">
        <f aca="false">ROUNDDOWN(J47*I47,0)</f>
        <v>0</v>
      </c>
      <c r="L47" s="42"/>
      <c r="M47" s="37"/>
      <c r="N47" s="65" t="s">
        <v>241</v>
      </c>
      <c r="O47" s="65"/>
      <c r="P47" s="65"/>
      <c r="Q47" s="63" t="n">
        <v>2.2</v>
      </c>
      <c r="R47" s="130"/>
      <c r="S47" s="197" t="n">
        <f aca="false">Q47*R47</f>
        <v>0</v>
      </c>
      <c r="T47" s="50"/>
      <c r="U47" s="109"/>
      <c r="V47" s="188" t="s">
        <v>233</v>
      </c>
      <c r="W47" s="189"/>
      <c r="X47" s="190"/>
      <c r="Y47" s="135"/>
      <c r="Z47" s="53"/>
      <c r="AA47" s="60" t="n">
        <f aca="false">ROUNDDOWN(Z47*Y47,0)</f>
        <v>0</v>
      </c>
      <c r="AB47" s="42"/>
      <c r="AC47" s="95" t="s">
        <v>242</v>
      </c>
      <c r="AD47" s="51" t="s">
        <v>243</v>
      </c>
      <c r="AE47" s="205"/>
      <c r="AF47" s="44" t="n">
        <v>7.3</v>
      </c>
      <c r="AG47" s="130"/>
      <c r="AH47" s="72" t="n">
        <f aca="false">AF47*AG47</f>
        <v>0</v>
      </c>
    </row>
    <row r="48" s="56" customFormat="true" ht="18" hidden="false" customHeight="true" outlineLevel="0" collapsed="false">
      <c r="A48" s="37"/>
      <c r="B48" s="57" t="s">
        <v>244</v>
      </c>
      <c r="C48" s="206" t="n">
        <v>3.5</v>
      </c>
      <c r="D48" s="59"/>
      <c r="E48" s="141" t="n">
        <f aca="false">C48*D48</f>
        <v>0</v>
      </c>
      <c r="F48" s="42"/>
      <c r="G48" s="207"/>
      <c r="H48" s="66" t="s">
        <v>245</v>
      </c>
      <c r="I48" s="169" t="n">
        <v>0.7</v>
      </c>
      <c r="J48" s="164"/>
      <c r="K48" s="208" t="n">
        <f aca="false">I48*J48</f>
        <v>0</v>
      </c>
      <c r="L48" s="42"/>
      <c r="M48" s="37"/>
      <c r="N48" s="209" t="s">
        <v>246</v>
      </c>
      <c r="O48" s="209"/>
      <c r="P48" s="209"/>
      <c r="Q48" s="85" t="n">
        <v>2.7</v>
      </c>
      <c r="R48" s="86"/>
      <c r="S48" s="87" t="n">
        <f aca="false">Q48*R48</f>
        <v>0</v>
      </c>
      <c r="T48" s="50"/>
      <c r="U48" s="109"/>
      <c r="V48" s="142" t="s">
        <v>247</v>
      </c>
      <c r="W48" s="142"/>
      <c r="X48" s="142"/>
      <c r="Y48" s="143" t="n">
        <v>39.4</v>
      </c>
      <c r="Z48" s="53"/>
      <c r="AA48" s="91" t="n">
        <f aca="false">Y48*Z48</f>
        <v>0</v>
      </c>
      <c r="AB48" s="42"/>
      <c r="AC48" s="95"/>
      <c r="AD48" s="145" t="s">
        <v>248</v>
      </c>
      <c r="AE48" s="74"/>
      <c r="AF48" s="74"/>
      <c r="AG48" s="147"/>
      <c r="AH48" s="210"/>
    </row>
    <row r="49" s="56" customFormat="true" ht="18" hidden="false" customHeight="true" outlineLevel="0" collapsed="false">
      <c r="A49" s="37"/>
      <c r="B49" s="57" t="s">
        <v>249</v>
      </c>
      <c r="C49" s="206" t="n">
        <v>2.2</v>
      </c>
      <c r="D49" s="59"/>
      <c r="E49" s="141" t="n">
        <f aca="false">C49*D49</f>
        <v>0</v>
      </c>
      <c r="F49" s="42"/>
      <c r="G49" s="207"/>
      <c r="H49" s="62" t="s">
        <v>250</v>
      </c>
      <c r="I49" s="78" t="n">
        <v>0.8</v>
      </c>
      <c r="J49" s="64"/>
      <c r="K49" s="157" t="n">
        <f aca="false">I49*J49</f>
        <v>0</v>
      </c>
      <c r="L49" s="42"/>
      <c r="M49" s="37" t="s">
        <v>251</v>
      </c>
      <c r="N49" s="51" t="s">
        <v>252</v>
      </c>
      <c r="O49" s="211" t="s">
        <v>253</v>
      </c>
      <c r="P49" s="211"/>
      <c r="Q49" s="212" t="n">
        <v>6</v>
      </c>
      <c r="R49" s="40"/>
      <c r="S49" s="49" t="n">
        <f aca="false">ROUNDDOWN(R49*Q49,0)</f>
        <v>0</v>
      </c>
      <c r="T49" s="50"/>
      <c r="U49" s="109"/>
      <c r="V49" s="213" t="s">
        <v>254</v>
      </c>
      <c r="W49" s="214"/>
      <c r="X49" s="215"/>
      <c r="Y49" s="177" t="n">
        <v>96</v>
      </c>
      <c r="Z49" s="53"/>
      <c r="AA49" s="167" t="n">
        <f aca="false">ROUNDDOWN(Z49*Y49,0)</f>
        <v>0</v>
      </c>
      <c r="AB49" s="42"/>
      <c r="AC49" s="95"/>
      <c r="AD49" s="216" t="s">
        <v>255</v>
      </c>
      <c r="AE49" s="104"/>
      <c r="AF49" s="104" t="n">
        <v>3.4</v>
      </c>
      <c r="AG49" s="59"/>
      <c r="AH49" s="76" t="n">
        <f aca="false">AF49*AG49</f>
        <v>0</v>
      </c>
    </row>
    <row r="50" s="56" customFormat="true" ht="18" hidden="false" customHeight="true" outlineLevel="0" collapsed="false">
      <c r="A50" s="37"/>
      <c r="B50" s="57" t="s">
        <v>256</v>
      </c>
      <c r="C50" s="206" t="n">
        <v>1.87</v>
      </c>
      <c r="D50" s="59"/>
      <c r="E50" s="141" t="n">
        <f aca="false">C50*D50</f>
        <v>0</v>
      </c>
      <c r="F50" s="42"/>
      <c r="G50" s="207"/>
      <c r="H50" s="62" t="s">
        <v>257</v>
      </c>
      <c r="I50" s="78" t="n">
        <v>0.8</v>
      </c>
      <c r="J50" s="64"/>
      <c r="K50" s="157" t="n">
        <f aca="false">I50*J50</f>
        <v>0</v>
      </c>
      <c r="L50" s="42"/>
      <c r="M50" s="37"/>
      <c r="N50" s="151" t="s">
        <v>258</v>
      </c>
      <c r="O50" s="217" t="s">
        <v>253</v>
      </c>
      <c r="P50" s="217"/>
      <c r="Q50" s="129" t="n">
        <v>12</v>
      </c>
      <c r="R50" s="53"/>
      <c r="S50" s="167" t="n">
        <f aca="false">ROUNDDOWN(R50*Q50,0)</f>
        <v>0</v>
      </c>
      <c r="T50" s="50"/>
      <c r="U50" s="109"/>
      <c r="V50" s="218" t="s">
        <v>259</v>
      </c>
      <c r="W50" s="218"/>
      <c r="X50" s="218"/>
      <c r="Y50" s="177"/>
      <c r="Z50" s="133"/>
      <c r="AA50" s="187" t="n">
        <f aca="false">ROUNDDOWN(Z50*Y50,0)</f>
        <v>0</v>
      </c>
      <c r="AB50" s="42"/>
      <c r="AC50" s="95"/>
      <c r="AD50" s="201" t="s">
        <v>260</v>
      </c>
      <c r="AE50" s="112"/>
      <c r="AF50" s="85" t="n">
        <v>2</v>
      </c>
      <c r="AG50" s="86"/>
      <c r="AH50" s="94" t="n">
        <f aca="false">ROUNDDOWN(AG50*AF50,0)</f>
        <v>0</v>
      </c>
    </row>
    <row r="51" s="56" customFormat="true" ht="18" hidden="false" customHeight="true" outlineLevel="0" collapsed="false">
      <c r="A51" s="37"/>
      <c r="B51" s="57" t="s">
        <v>261</v>
      </c>
      <c r="C51" s="206" t="n">
        <v>1.5</v>
      </c>
      <c r="D51" s="59"/>
      <c r="E51" s="141" t="n">
        <f aca="false">C51*D51</f>
        <v>0</v>
      </c>
      <c r="F51" s="42"/>
      <c r="G51" s="219" t="s">
        <v>262</v>
      </c>
      <c r="H51" s="62" t="s">
        <v>263</v>
      </c>
      <c r="I51" s="78" t="n">
        <v>0.8</v>
      </c>
      <c r="J51" s="64"/>
      <c r="K51" s="157" t="n">
        <f aca="false">I51*J51</f>
        <v>0</v>
      </c>
      <c r="L51" s="42"/>
      <c r="M51" s="37"/>
      <c r="N51" s="57" t="s">
        <v>264</v>
      </c>
      <c r="O51" s="57"/>
      <c r="P51" s="57"/>
      <c r="Q51" s="75" t="n">
        <v>0.8</v>
      </c>
      <c r="R51" s="59"/>
      <c r="S51" s="60" t="n">
        <f aca="false">Q51*R51</f>
        <v>0</v>
      </c>
      <c r="T51" s="50"/>
      <c r="U51" s="37" t="s">
        <v>265</v>
      </c>
      <c r="V51" s="137" t="s">
        <v>266</v>
      </c>
      <c r="W51" s="137"/>
      <c r="X51" s="137"/>
      <c r="Y51" s="48" t="n">
        <v>260</v>
      </c>
      <c r="Z51" s="40"/>
      <c r="AA51" s="49" t="n">
        <f aca="false">ROUNDDOWN(Z51*Y51,0)</f>
        <v>0</v>
      </c>
      <c r="AB51" s="42"/>
      <c r="AC51" s="220"/>
      <c r="AD51" s="66"/>
      <c r="AE51" s="66"/>
      <c r="AF51" s="71"/>
      <c r="AG51" s="221"/>
      <c r="AH51" s="222"/>
    </row>
    <row r="52" s="56" customFormat="true" ht="18" hidden="false" customHeight="true" outlineLevel="0" collapsed="false">
      <c r="A52" s="37"/>
      <c r="B52" s="57" t="s">
        <v>267</v>
      </c>
      <c r="C52" s="206" t="n">
        <v>0.85</v>
      </c>
      <c r="D52" s="59"/>
      <c r="E52" s="223" t="n">
        <f aca="false">C52*D52</f>
        <v>0</v>
      </c>
      <c r="F52" s="42"/>
      <c r="G52" s="219"/>
      <c r="H52" s="62" t="s">
        <v>268</v>
      </c>
      <c r="I52" s="78" t="n">
        <v>0.5</v>
      </c>
      <c r="J52" s="64"/>
      <c r="K52" s="157" t="n">
        <f aca="false">I52*J52</f>
        <v>0</v>
      </c>
      <c r="L52" s="42"/>
      <c r="M52" s="37"/>
      <c r="N52" s="66" t="s">
        <v>269</v>
      </c>
      <c r="O52" s="217" t="s">
        <v>270</v>
      </c>
      <c r="P52" s="217"/>
      <c r="Q52" s="68" t="n">
        <v>6</v>
      </c>
      <c r="R52" s="59"/>
      <c r="S52" s="60" t="n">
        <f aca="false">ROUNDDOWN(R52*Q52,0)</f>
        <v>0</v>
      </c>
      <c r="T52" s="50"/>
      <c r="U52" s="37"/>
      <c r="V52" s="142" t="s">
        <v>271</v>
      </c>
      <c r="W52" s="142"/>
      <c r="X52" s="142"/>
      <c r="Y52" s="68" t="n">
        <v>188</v>
      </c>
      <c r="Z52" s="53"/>
      <c r="AA52" s="167" t="n">
        <f aca="false">ROUNDDOWN(Z52*Y52,0)</f>
        <v>0</v>
      </c>
      <c r="AB52" s="42"/>
      <c r="AC52" s="220"/>
      <c r="AD52" s="224"/>
      <c r="AE52" s="225"/>
      <c r="AF52" s="226"/>
      <c r="AG52" s="227"/>
      <c r="AH52" s="228"/>
    </row>
    <row r="53" s="56" customFormat="true" ht="18" hidden="false" customHeight="true" outlineLevel="0" collapsed="false">
      <c r="A53" s="37"/>
      <c r="B53" s="57" t="s">
        <v>272</v>
      </c>
      <c r="C53" s="206" t="n">
        <v>0.8</v>
      </c>
      <c r="D53" s="59"/>
      <c r="E53" s="223" t="n">
        <f aca="false">C53*D53</f>
        <v>0</v>
      </c>
      <c r="F53" s="42"/>
      <c r="G53" s="219"/>
      <c r="H53" s="66" t="s">
        <v>273</v>
      </c>
      <c r="I53" s="169" t="n">
        <v>1.2</v>
      </c>
      <c r="J53" s="64"/>
      <c r="K53" s="157" t="n">
        <f aca="false">I53*J53</f>
        <v>0</v>
      </c>
      <c r="L53" s="42"/>
      <c r="M53" s="37"/>
      <c r="N53" s="83" t="s">
        <v>274</v>
      </c>
      <c r="O53" s="229" t="s">
        <v>270</v>
      </c>
      <c r="P53" s="229"/>
      <c r="Q53" s="85" t="n">
        <v>12</v>
      </c>
      <c r="R53" s="86"/>
      <c r="S53" s="156" t="n">
        <f aca="false">ROUNDDOWN(R53*Q53,0)</f>
        <v>0</v>
      </c>
      <c r="T53" s="50"/>
      <c r="U53" s="37"/>
      <c r="V53" s="144" t="s">
        <v>275</v>
      </c>
      <c r="W53" s="144"/>
      <c r="X53" s="144"/>
      <c r="Y53" s="125" t="n">
        <v>143</v>
      </c>
      <c r="Z53" s="133"/>
      <c r="AA53" s="187" t="n">
        <f aca="false">ROUNDDOWN(Z53*Y53,0)</f>
        <v>0</v>
      </c>
      <c r="AB53" s="42"/>
      <c r="AC53" s="220"/>
      <c r="AD53" s="62"/>
      <c r="AE53" s="57"/>
      <c r="AF53" s="230"/>
      <c r="AG53" s="231"/>
      <c r="AH53" s="232"/>
    </row>
    <row r="54" s="56" customFormat="true" ht="18" hidden="false" customHeight="true" outlineLevel="0" collapsed="false">
      <c r="A54" s="37"/>
      <c r="B54" s="57" t="s">
        <v>276</v>
      </c>
      <c r="C54" s="63" t="n">
        <v>3</v>
      </c>
      <c r="D54" s="59"/>
      <c r="E54" s="157" t="n">
        <f aca="false">C54*D54</f>
        <v>0</v>
      </c>
      <c r="F54" s="42"/>
      <c r="G54" s="219"/>
      <c r="H54" s="233" t="s">
        <v>277</v>
      </c>
      <c r="I54" s="78" t="n">
        <v>1.1</v>
      </c>
      <c r="J54" s="64"/>
      <c r="K54" s="157" t="n">
        <f aca="false">I54*J54</f>
        <v>0</v>
      </c>
      <c r="L54" s="42"/>
      <c r="M54" s="234" t="s">
        <v>242</v>
      </c>
      <c r="N54" s="47" t="s">
        <v>278</v>
      </c>
      <c r="O54" s="47"/>
      <c r="P54" s="47"/>
      <c r="Q54" s="129" t="n">
        <v>53</v>
      </c>
      <c r="R54" s="40"/>
      <c r="S54" s="49" t="n">
        <f aca="false">ROUNDDOWN(R54*Q54,0)</f>
        <v>0</v>
      </c>
      <c r="T54" s="50"/>
      <c r="U54" s="235" t="s">
        <v>279</v>
      </c>
      <c r="V54" s="137" t="s">
        <v>280</v>
      </c>
      <c r="W54" s="137"/>
      <c r="X54" s="137"/>
      <c r="Y54" s="236" t="n">
        <v>9.2</v>
      </c>
      <c r="Z54" s="53"/>
      <c r="AA54" s="91" t="n">
        <f aca="false">Y54*Z54</f>
        <v>0</v>
      </c>
      <c r="AB54" s="42"/>
      <c r="AC54" s="237"/>
      <c r="AD54" s="173"/>
      <c r="AE54" s="131"/>
      <c r="AF54" s="238"/>
      <c r="AG54" s="239"/>
      <c r="AH54" s="240"/>
    </row>
    <row r="55" s="56" customFormat="true" ht="18" hidden="false" customHeight="true" outlineLevel="0" collapsed="false">
      <c r="A55" s="37"/>
      <c r="B55" s="131"/>
      <c r="C55" s="132"/>
      <c r="D55" s="133"/>
      <c r="E55" s="241" t="n">
        <f aca="false">ROUNDDOWN(D55*C55,0)</f>
        <v>0</v>
      </c>
      <c r="F55" s="42"/>
      <c r="G55" s="219"/>
      <c r="H55" s="233" t="s">
        <v>281</v>
      </c>
      <c r="I55" s="78" t="n">
        <v>1.1</v>
      </c>
      <c r="J55" s="64"/>
      <c r="K55" s="157" t="n">
        <f aca="false">I55*J55</f>
        <v>0</v>
      </c>
      <c r="L55" s="42"/>
      <c r="M55" s="234"/>
      <c r="N55" s="142" t="s">
        <v>282</v>
      </c>
      <c r="O55" s="142"/>
      <c r="P55" s="142"/>
      <c r="Q55" s="63" t="n">
        <v>6</v>
      </c>
      <c r="R55" s="53"/>
      <c r="S55" s="167" t="n">
        <f aca="false">ROUNDDOWN(R55*Q55,0)</f>
        <v>0</v>
      </c>
      <c r="T55" s="50"/>
      <c r="U55" s="235"/>
      <c r="V55" s="142" t="s">
        <v>283</v>
      </c>
      <c r="W55" s="142"/>
      <c r="X55" s="142"/>
      <c r="Y55" s="242" t="n">
        <v>12.2</v>
      </c>
      <c r="Z55" s="59"/>
      <c r="AA55" s="54" t="n">
        <f aca="false">Y55*Z55</f>
        <v>0</v>
      </c>
      <c r="AB55" s="42"/>
      <c r="AC55" s="243"/>
      <c r="AD55" s="51"/>
      <c r="AE55" s="38"/>
      <c r="AF55" s="44"/>
      <c r="AG55" s="244"/>
      <c r="AH55" s="245"/>
    </row>
    <row r="56" s="56" customFormat="true" ht="18" hidden="false" customHeight="true" outlineLevel="0" collapsed="false">
      <c r="A56" s="246" t="s">
        <v>284</v>
      </c>
      <c r="B56" s="216" t="s">
        <v>285</v>
      </c>
      <c r="C56" s="104" t="n">
        <v>8</v>
      </c>
      <c r="D56" s="40"/>
      <c r="E56" s="247" t="n">
        <f aca="false">ROUNDDOWN(D56*C56,0)</f>
        <v>0</v>
      </c>
      <c r="F56" s="42"/>
      <c r="G56" s="219"/>
      <c r="H56" s="233" t="s">
        <v>286</v>
      </c>
      <c r="I56" s="78" t="n">
        <v>1.1</v>
      </c>
      <c r="J56" s="64"/>
      <c r="K56" s="157" t="n">
        <f aca="false">I56*J56</f>
        <v>0</v>
      </c>
      <c r="L56" s="42"/>
      <c r="M56" s="234"/>
      <c r="N56" s="142" t="s">
        <v>287</v>
      </c>
      <c r="O56" s="142"/>
      <c r="P56" s="142"/>
      <c r="Q56" s="78" t="n">
        <v>4.5</v>
      </c>
      <c r="R56" s="53"/>
      <c r="S56" s="54" t="n">
        <f aca="false">Q56*R56</f>
        <v>0</v>
      </c>
      <c r="T56" s="50"/>
      <c r="U56" s="235"/>
      <c r="V56" s="142" t="s">
        <v>288</v>
      </c>
      <c r="W56" s="142"/>
      <c r="X56" s="142"/>
      <c r="Y56" s="242" t="n">
        <v>9.7</v>
      </c>
      <c r="Z56" s="59"/>
      <c r="AA56" s="54" t="n">
        <f aca="false">Y56*Z56</f>
        <v>0</v>
      </c>
      <c r="AB56" s="42"/>
      <c r="AC56" s="248"/>
      <c r="AD56" s="145"/>
      <c r="AE56" s="249"/>
      <c r="AF56" s="74"/>
      <c r="AG56" s="250"/>
      <c r="AH56" s="232"/>
    </row>
    <row r="57" s="56" customFormat="true" ht="18" hidden="false" customHeight="true" outlineLevel="0" collapsed="false">
      <c r="A57" s="246"/>
      <c r="B57" s="216" t="s">
        <v>289</v>
      </c>
      <c r="C57" s="104" t="n">
        <v>5</v>
      </c>
      <c r="D57" s="53"/>
      <c r="E57" s="208" t="n">
        <f aca="false">ROUNDDOWN(D57*C57,0)</f>
        <v>0</v>
      </c>
      <c r="F57" s="42"/>
      <c r="G57" s="219"/>
      <c r="H57" s="233" t="s">
        <v>290</v>
      </c>
      <c r="I57" s="78" t="n">
        <v>1.4</v>
      </c>
      <c r="J57" s="64"/>
      <c r="K57" s="157" t="n">
        <f aca="false">I57*J57</f>
        <v>0</v>
      </c>
      <c r="L57" s="42"/>
      <c r="M57" s="234"/>
      <c r="N57" s="57" t="s">
        <v>291</v>
      </c>
      <c r="O57" s="57"/>
      <c r="P57" s="57"/>
      <c r="Q57" s="143" t="n">
        <v>39</v>
      </c>
      <c r="R57" s="53"/>
      <c r="S57" s="60" t="n">
        <f aca="false">ROUNDDOWN(R57*Q57,0)</f>
        <v>0</v>
      </c>
      <c r="T57" s="50"/>
      <c r="U57" s="235"/>
      <c r="V57" s="142" t="s">
        <v>292</v>
      </c>
      <c r="W57" s="142"/>
      <c r="X57" s="142"/>
      <c r="Y57" s="251" t="n">
        <v>2.9</v>
      </c>
      <c r="Z57" s="53"/>
      <c r="AA57" s="54" t="n">
        <f aca="false">Y57*Z57</f>
        <v>0</v>
      </c>
      <c r="AB57" s="42"/>
      <c r="AC57" s="248"/>
      <c r="AD57" s="216"/>
      <c r="AE57" s="216"/>
      <c r="AF57" s="104"/>
      <c r="AG57" s="250"/>
      <c r="AH57" s="232"/>
    </row>
    <row r="58" s="56" customFormat="true" ht="18" hidden="false" customHeight="true" outlineLevel="0" collapsed="false">
      <c r="A58" s="246"/>
      <c r="B58" s="252"/>
      <c r="C58" s="253"/>
      <c r="D58" s="133"/>
      <c r="E58" s="176"/>
      <c r="F58" s="42"/>
      <c r="G58" s="219"/>
      <c r="H58" s="233" t="s">
        <v>293</v>
      </c>
      <c r="I58" s="78" t="n">
        <v>1.4</v>
      </c>
      <c r="J58" s="64"/>
      <c r="K58" s="157" t="n">
        <f aca="false">I58*J58</f>
        <v>0</v>
      </c>
      <c r="L58" s="42"/>
      <c r="M58" s="234"/>
      <c r="N58" s="65" t="s">
        <v>294</v>
      </c>
      <c r="O58" s="65"/>
      <c r="P58" s="65"/>
      <c r="Q58" s="143" t="n">
        <v>25</v>
      </c>
      <c r="R58" s="53"/>
      <c r="S58" s="60" t="n">
        <f aca="false">ROUNDDOWN(R58*Q58,0)</f>
        <v>0</v>
      </c>
      <c r="T58" s="50"/>
      <c r="U58" s="235"/>
      <c r="V58" s="142" t="s">
        <v>295</v>
      </c>
      <c r="W58" s="142"/>
      <c r="X58" s="142"/>
      <c r="Y58" s="251" t="n">
        <v>1.7</v>
      </c>
      <c r="Z58" s="147"/>
      <c r="AA58" s="54" t="n">
        <f aca="false">Y58*Z58</f>
        <v>0</v>
      </c>
      <c r="AB58" s="42"/>
      <c r="AC58" s="254"/>
      <c r="AD58" s="255"/>
      <c r="AE58" s="256"/>
      <c r="AF58" s="257"/>
      <c r="AG58" s="258"/>
      <c r="AH58" s="259"/>
    </row>
    <row r="59" s="56" customFormat="true" ht="18" hidden="false" customHeight="true" outlineLevel="0" collapsed="false">
      <c r="A59" s="37" t="s">
        <v>296</v>
      </c>
      <c r="B59" s="38" t="s">
        <v>297</v>
      </c>
      <c r="C59" s="39" t="n">
        <v>2.1</v>
      </c>
      <c r="D59" s="53"/>
      <c r="E59" s="165" t="n">
        <f aca="false">C59*D59</f>
        <v>0</v>
      </c>
      <c r="F59" s="42"/>
      <c r="G59" s="219"/>
      <c r="H59" s="233" t="s">
        <v>298</v>
      </c>
      <c r="I59" s="78" t="n">
        <v>1.3</v>
      </c>
      <c r="J59" s="64"/>
      <c r="K59" s="157" t="n">
        <f aca="false">I59*J59</f>
        <v>0</v>
      </c>
      <c r="L59" s="42"/>
      <c r="M59" s="234"/>
      <c r="N59" s="142" t="s">
        <v>299</v>
      </c>
      <c r="O59" s="142"/>
      <c r="P59" s="142"/>
      <c r="Q59" s="63" t="n">
        <v>10</v>
      </c>
      <c r="R59" s="53"/>
      <c r="S59" s="260" t="n">
        <f aca="false">ROUNDDOWN(R59*Q59,0)</f>
        <v>0</v>
      </c>
      <c r="T59" s="50"/>
      <c r="U59" s="235"/>
      <c r="V59" s="142" t="s">
        <v>300</v>
      </c>
      <c r="W59" s="142"/>
      <c r="X59" s="142"/>
      <c r="Y59" s="261" t="n">
        <v>6.3</v>
      </c>
      <c r="Z59" s="59"/>
      <c r="AA59" s="54" t="n">
        <f aca="false">Y59*Z59</f>
        <v>0</v>
      </c>
      <c r="AB59" s="42"/>
      <c r="AC59" s="262"/>
      <c r="AD59" s="262"/>
      <c r="AE59" s="262"/>
      <c r="AF59" s="262"/>
      <c r="AG59" s="262"/>
      <c r="AH59" s="262"/>
    </row>
    <row r="60" s="56" customFormat="true" ht="18" hidden="false" customHeight="true" outlineLevel="0" collapsed="false">
      <c r="A60" s="37"/>
      <c r="B60" s="57" t="s">
        <v>301</v>
      </c>
      <c r="C60" s="58" t="n">
        <v>1.8</v>
      </c>
      <c r="D60" s="53"/>
      <c r="E60" s="165" t="n">
        <f aca="false">C60*D60</f>
        <v>0</v>
      </c>
      <c r="F60" s="42"/>
      <c r="G60" s="219"/>
      <c r="H60" s="263" t="s">
        <v>302</v>
      </c>
      <c r="I60" s="169" t="n">
        <v>1.7</v>
      </c>
      <c r="J60" s="64"/>
      <c r="K60" s="157" t="n">
        <f aca="false">I60*J60</f>
        <v>0</v>
      </c>
      <c r="L60" s="42"/>
      <c r="M60" s="234"/>
      <c r="N60" s="142" t="s">
        <v>303</v>
      </c>
      <c r="O60" s="142"/>
      <c r="P60" s="142"/>
      <c r="Q60" s="63"/>
      <c r="R60" s="53"/>
      <c r="S60" s="60" t="n">
        <f aca="false">ROUNDDOWN(R60*Q60,0)</f>
        <v>0</v>
      </c>
      <c r="T60" s="50"/>
      <c r="U60" s="235"/>
      <c r="V60" s="264" t="s">
        <v>304</v>
      </c>
      <c r="W60" s="264"/>
      <c r="X60" s="264"/>
      <c r="Y60" s="265" t="n">
        <v>9.3</v>
      </c>
      <c r="Z60" s="147"/>
      <c r="AA60" s="197" t="n">
        <f aca="false">Y60*Z60</f>
        <v>0</v>
      </c>
      <c r="AB60" s="42"/>
      <c r="AC60" s="266"/>
      <c r="AD60" s="266"/>
      <c r="AE60" s="266"/>
      <c r="AF60" s="266"/>
      <c r="AG60" s="266"/>
      <c r="AH60" s="266"/>
    </row>
    <row r="61" s="56" customFormat="true" ht="18" hidden="false" customHeight="true" outlineLevel="0" collapsed="false">
      <c r="A61" s="37"/>
      <c r="B61" s="57" t="s">
        <v>305</v>
      </c>
      <c r="C61" s="58" t="n">
        <v>1.5</v>
      </c>
      <c r="D61" s="59"/>
      <c r="E61" s="165" t="n">
        <f aca="false">C61*D61</f>
        <v>0</v>
      </c>
      <c r="F61" s="42"/>
      <c r="G61" s="219"/>
      <c r="H61" s="267" t="s">
        <v>306</v>
      </c>
      <c r="I61" s="78" t="n">
        <v>2.93</v>
      </c>
      <c r="J61" s="64"/>
      <c r="K61" s="157" t="n">
        <f aca="false">I61*J61</f>
        <v>0</v>
      </c>
      <c r="L61" s="42"/>
      <c r="M61" s="234"/>
      <c r="N61" s="268" t="s">
        <v>307</v>
      </c>
      <c r="O61" s="268"/>
      <c r="P61" s="268"/>
      <c r="Q61" s="135" t="n">
        <v>6</v>
      </c>
      <c r="R61" s="53"/>
      <c r="S61" s="60" t="n">
        <f aca="false">ROUNDDOWN(R61*Q61,0)</f>
        <v>0</v>
      </c>
      <c r="T61" s="50"/>
      <c r="U61" s="37" t="s">
        <v>308</v>
      </c>
      <c r="V61" s="47" t="s">
        <v>309</v>
      </c>
      <c r="W61" s="47"/>
      <c r="X61" s="47"/>
      <c r="Y61" s="269" t="n">
        <v>10</v>
      </c>
      <c r="Z61" s="40"/>
      <c r="AA61" s="49" t="n">
        <f aca="false">ROUNDDOWN(Z61*Y61,0)</f>
        <v>0</v>
      </c>
      <c r="AB61" s="42"/>
      <c r="AC61" s="270"/>
      <c r="AD61" s="270"/>
      <c r="AE61" s="270"/>
      <c r="AF61" s="270"/>
      <c r="AG61" s="270"/>
      <c r="AH61" s="270"/>
    </row>
    <row r="62" s="56" customFormat="true" ht="18" hidden="false" customHeight="true" outlineLevel="0" collapsed="false">
      <c r="A62" s="37"/>
      <c r="B62" s="57" t="s">
        <v>310</v>
      </c>
      <c r="C62" s="58" t="n">
        <v>1.1</v>
      </c>
      <c r="D62" s="59"/>
      <c r="E62" s="165" t="n">
        <f aca="false">C62*D62</f>
        <v>0</v>
      </c>
      <c r="F62" s="42"/>
      <c r="G62" s="219"/>
      <c r="H62" s="263" t="s">
        <v>311</v>
      </c>
      <c r="I62" s="78" t="n">
        <v>1</v>
      </c>
      <c r="J62" s="64"/>
      <c r="K62" s="60" t="n">
        <f aca="false">ROUNDDOWN(J62*I62,0)</f>
        <v>0</v>
      </c>
      <c r="L62" s="42"/>
      <c r="M62" s="234"/>
      <c r="N62" s="268" t="s">
        <v>312</v>
      </c>
      <c r="O62" s="268"/>
      <c r="P62" s="268"/>
      <c r="Q62" s="135" t="n">
        <v>7</v>
      </c>
      <c r="R62" s="53"/>
      <c r="S62" s="167" t="n">
        <f aca="false">ROUNDDOWN(R62*Q62,0)</f>
        <v>0</v>
      </c>
      <c r="T62" s="50"/>
      <c r="U62" s="37"/>
      <c r="V62" s="57" t="s">
        <v>313</v>
      </c>
      <c r="W62" s="57"/>
      <c r="X62" s="57"/>
      <c r="Y62" s="269" t="n">
        <v>7</v>
      </c>
      <c r="Z62" s="59"/>
      <c r="AA62" s="60" t="n">
        <f aca="false">ROUNDDOWN(Z62*Y62,0)</f>
        <v>0</v>
      </c>
      <c r="AB62" s="42"/>
      <c r="AC62" s="271" t="s">
        <v>314</v>
      </c>
      <c r="AD62" s="271"/>
      <c r="AE62" s="271"/>
      <c r="AF62" s="272" t="n">
        <f aca="false">AH65+AA65+S65+K65+E65</f>
        <v>0</v>
      </c>
      <c r="AG62" s="272"/>
      <c r="AH62" s="273" t="s">
        <v>315</v>
      </c>
    </row>
    <row r="63" s="56" customFormat="true" ht="18" hidden="false" customHeight="true" outlineLevel="0" collapsed="false">
      <c r="A63" s="37"/>
      <c r="B63" s="201" t="s">
        <v>316</v>
      </c>
      <c r="C63" s="112" t="n">
        <v>0.9</v>
      </c>
      <c r="D63" s="86"/>
      <c r="E63" s="204" t="n">
        <f aca="false">C63*D63</f>
        <v>0</v>
      </c>
      <c r="F63" s="42"/>
      <c r="G63" s="274"/>
      <c r="H63" s="275"/>
      <c r="I63" s="276"/>
      <c r="J63" s="277"/>
      <c r="K63" s="113" t="n">
        <f aca="false">ROUNDDOWN(J63*I63,0)</f>
        <v>0</v>
      </c>
      <c r="L63" s="42"/>
      <c r="M63" s="234"/>
      <c r="N63" s="264" t="s">
        <v>317</v>
      </c>
      <c r="O63" s="264"/>
      <c r="P63" s="264"/>
      <c r="Q63" s="177" t="n">
        <v>10</v>
      </c>
      <c r="R63" s="86"/>
      <c r="S63" s="156" t="n">
        <f aca="false">ROUNDDOWN(R63*Q63,0)</f>
        <v>0</v>
      </c>
      <c r="T63" s="50"/>
      <c r="U63" s="37"/>
      <c r="V63" s="201" t="s">
        <v>318</v>
      </c>
      <c r="W63" s="201"/>
      <c r="X63" s="201"/>
      <c r="Y63" s="278" t="n">
        <v>6</v>
      </c>
      <c r="Z63" s="133"/>
      <c r="AA63" s="187" t="n">
        <f aca="false">ROUNDDOWN(Z63*Y63,0)</f>
        <v>0</v>
      </c>
      <c r="AB63" s="42"/>
      <c r="AC63" s="271"/>
      <c r="AD63" s="271"/>
      <c r="AE63" s="271"/>
      <c r="AF63" s="272"/>
      <c r="AG63" s="272"/>
      <c r="AH63" s="273"/>
    </row>
    <row r="64" s="56" customFormat="true" ht="11.25" hidden="false" customHeight="true" outlineLevel="0" collapsed="false">
      <c r="A64" s="279" t="s">
        <v>319</v>
      </c>
      <c r="B64" s="279"/>
      <c r="C64" s="280"/>
      <c r="D64" s="281"/>
      <c r="E64" s="282"/>
      <c r="F64" s="279"/>
      <c r="G64" s="279"/>
      <c r="H64" s="279"/>
      <c r="I64" s="283"/>
      <c r="J64" s="281"/>
      <c r="K64" s="282"/>
      <c r="L64" s="279"/>
      <c r="M64" s="279"/>
      <c r="N64" s="279"/>
      <c r="O64" s="279"/>
      <c r="P64" s="279"/>
      <c r="Q64" s="279"/>
      <c r="R64" s="279"/>
      <c r="S64" s="279"/>
      <c r="T64" s="282"/>
      <c r="U64" s="279"/>
      <c r="V64" s="279"/>
      <c r="W64" s="279"/>
      <c r="X64" s="279"/>
      <c r="Y64" s="283"/>
      <c r="Z64" s="281"/>
      <c r="AA64" s="282"/>
      <c r="AB64" s="279"/>
      <c r="AC64" s="284"/>
      <c r="AD64" s="284"/>
      <c r="AE64" s="284"/>
      <c r="AF64" s="284"/>
      <c r="AG64" s="285"/>
      <c r="AH64" s="286"/>
    </row>
    <row r="65" s="56" customFormat="true" ht="20.1" hidden="false" customHeight="true" outlineLevel="0" collapsed="false">
      <c r="A65" s="279"/>
      <c r="B65" s="279"/>
      <c r="C65" s="280"/>
      <c r="D65" s="287"/>
      <c r="E65" s="288" t="n">
        <f aca="false">SUM(E6:E64)</f>
        <v>0</v>
      </c>
      <c r="F65" s="279"/>
      <c r="G65" s="279"/>
      <c r="H65" s="279"/>
      <c r="I65" s="283"/>
      <c r="J65" s="287"/>
      <c r="K65" s="288" t="n">
        <f aca="false">SUM(K6:K63)</f>
        <v>0</v>
      </c>
      <c r="L65" s="279"/>
      <c r="M65" s="279"/>
      <c r="N65" s="279"/>
      <c r="O65" s="279"/>
      <c r="P65" s="279"/>
      <c r="Q65" s="289"/>
      <c r="R65" s="287"/>
      <c r="S65" s="290" t="n">
        <f aca="false">SUM(S6:S63)</f>
        <v>0</v>
      </c>
      <c r="T65" s="282"/>
      <c r="U65" s="279"/>
      <c r="V65" s="279"/>
      <c r="W65" s="279"/>
      <c r="X65" s="279"/>
      <c r="Y65" s="289"/>
      <c r="Z65" s="287"/>
      <c r="AA65" s="290" t="n">
        <f aca="false">SUM(AA6:AA64)</f>
        <v>0</v>
      </c>
      <c r="AB65" s="279"/>
      <c r="AC65" s="284"/>
      <c r="AD65" s="284"/>
      <c r="AE65" s="284"/>
      <c r="AF65" s="284"/>
      <c r="AG65" s="291"/>
      <c r="AH65" s="290" t="n">
        <f aca="false">SUM(AH7:AH47)</f>
        <v>0</v>
      </c>
      <c r="AI65" s="292"/>
    </row>
    <row r="66" s="56" customFormat="true" ht="20.1" hidden="false" customHeight="true" outlineLevel="0" collapsed="false">
      <c r="C66" s="293"/>
      <c r="D66" s="287"/>
      <c r="E66" s="294"/>
      <c r="I66" s="295"/>
      <c r="J66" s="287"/>
      <c r="K66" s="294"/>
      <c r="Q66" s="296"/>
      <c r="R66" s="287"/>
      <c r="S66" s="294"/>
      <c r="T66" s="294"/>
      <c r="Y66" s="296"/>
      <c r="Z66" s="287"/>
      <c r="AA66" s="294"/>
      <c r="AC66" s="297"/>
      <c r="AD66" s="297"/>
      <c r="AE66" s="297"/>
      <c r="AF66" s="297"/>
      <c r="AG66" s="291"/>
      <c r="AH66" s="298"/>
    </row>
    <row r="67" s="56" customFormat="true" ht="20.1" hidden="false" customHeight="true" outlineLevel="0" collapsed="false">
      <c r="C67" s="293"/>
      <c r="D67" s="287"/>
      <c r="E67" s="294"/>
      <c r="I67" s="295"/>
      <c r="J67" s="287"/>
      <c r="K67" s="294"/>
      <c r="Q67" s="296"/>
      <c r="R67" s="287"/>
      <c r="S67" s="294"/>
      <c r="T67" s="294"/>
      <c r="Y67" s="296"/>
      <c r="Z67" s="287"/>
      <c r="AA67" s="294"/>
      <c r="AC67" s="297"/>
      <c r="AD67" s="297"/>
      <c r="AE67" s="297"/>
      <c r="AF67" s="297"/>
      <c r="AG67" s="291"/>
      <c r="AH67" s="298"/>
    </row>
    <row r="68" s="56" customFormat="true" ht="20.1" hidden="false" customHeight="true" outlineLevel="0" collapsed="false">
      <c r="C68" s="293"/>
      <c r="D68" s="287"/>
      <c r="E68" s="294"/>
      <c r="I68" s="295"/>
      <c r="J68" s="287"/>
      <c r="K68" s="294"/>
      <c r="Q68" s="296"/>
      <c r="R68" s="287"/>
      <c r="S68" s="294"/>
      <c r="T68" s="294"/>
      <c r="Y68" s="296"/>
      <c r="Z68" s="287"/>
      <c r="AA68" s="294"/>
      <c r="AC68" s="297"/>
      <c r="AD68" s="297"/>
      <c r="AE68" s="297"/>
      <c r="AF68" s="297"/>
      <c r="AG68" s="291"/>
      <c r="AH68" s="298"/>
    </row>
    <row r="69" s="56" customFormat="true" ht="20.1" hidden="false" customHeight="true" outlineLevel="0" collapsed="false">
      <c r="C69" s="293"/>
      <c r="D69" s="287"/>
      <c r="E69" s="294"/>
      <c r="I69" s="295"/>
      <c r="J69" s="287"/>
      <c r="K69" s="294"/>
      <c r="Q69" s="296"/>
      <c r="R69" s="287"/>
      <c r="S69" s="294"/>
      <c r="T69" s="294"/>
      <c r="Y69" s="296"/>
      <c r="Z69" s="287"/>
      <c r="AA69" s="294"/>
      <c r="AC69" s="297"/>
      <c r="AD69" s="297"/>
      <c r="AE69" s="297"/>
      <c r="AF69" s="297"/>
      <c r="AG69" s="291"/>
      <c r="AH69" s="298"/>
    </row>
    <row r="70" s="56" customFormat="true" ht="20.1" hidden="false" customHeight="true" outlineLevel="0" collapsed="false">
      <c r="C70" s="293"/>
      <c r="D70" s="287"/>
      <c r="E70" s="294"/>
      <c r="I70" s="295"/>
      <c r="J70" s="287"/>
      <c r="K70" s="294"/>
      <c r="Q70" s="296"/>
      <c r="R70" s="287"/>
      <c r="S70" s="294"/>
      <c r="T70" s="294"/>
      <c r="Y70" s="296"/>
      <c r="Z70" s="287"/>
      <c r="AA70" s="294"/>
      <c r="AC70" s="297"/>
      <c r="AD70" s="297"/>
      <c r="AE70" s="297"/>
      <c r="AF70" s="297"/>
      <c r="AG70" s="291"/>
      <c r="AH70" s="298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sheetProtection sheet="true"/>
  <protectedRanges>
    <protectedRange name="範囲1" sqref="AD51:AH58"/>
  </protectedRanges>
  <mergeCells count="167">
    <mergeCell ref="AF1:AH1"/>
    <mergeCell ref="A2:B2"/>
    <mergeCell ref="C2:D3"/>
    <mergeCell ref="E2:G2"/>
    <mergeCell ref="I2:I3"/>
    <mergeCell ref="J2:K3"/>
    <mergeCell ref="M2:M3"/>
    <mergeCell ref="N2:N3"/>
    <mergeCell ref="O2:O3"/>
    <mergeCell ref="P2:P3"/>
    <mergeCell ref="R2:U2"/>
    <mergeCell ref="V2:W2"/>
    <mergeCell ref="X2:Y2"/>
    <mergeCell ref="Z2:AC2"/>
    <mergeCell ref="AE2:AH2"/>
    <mergeCell ref="A3:B3"/>
    <mergeCell ref="E3:H3"/>
    <mergeCell ref="R3:U3"/>
    <mergeCell ref="V3:W3"/>
    <mergeCell ref="X3:Y3"/>
    <mergeCell ref="Z3:AC3"/>
    <mergeCell ref="AE3:AH3"/>
    <mergeCell ref="N5:P5"/>
    <mergeCell ref="V5:X5"/>
    <mergeCell ref="AD5:AE5"/>
    <mergeCell ref="A6:A21"/>
    <mergeCell ref="G6:H6"/>
    <mergeCell ref="M6:M19"/>
    <mergeCell ref="N6:P6"/>
    <mergeCell ref="U6:U12"/>
    <mergeCell ref="AC6:AH6"/>
    <mergeCell ref="G7:G11"/>
    <mergeCell ref="N7:P7"/>
    <mergeCell ref="AC7:AC13"/>
    <mergeCell ref="N8:P8"/>
    <mergeCell ref="N9:P9"/>
    <mergeCell ref="N10:P10"/>
    <mergeCell ref="N11:P11"/>
    <mergeCell ref="G12:H12"/>
    <mergeCell ref="N12:P12"/>
    <mergeCell ref="G13:G17"/>
    <mergeCell ref="N13:P13"/>
    <mergeCell ref="U13:U19"/>
    <mergeCell ref="N14:P14"/>
    <mergeCell ref="AC14:AC25"/>
    <mergeCell ref="N15:P15"/>
    <mergeCell ref="N16:P16"/>
    <mergeCell ref="N17:P17"/>
    <mergeCell ref="G18:H18"/>
    <mergeCell ref="N18:P18"/>
    <mergeCell ref="G19:G23"/>
    <mergeCell ref="N19:P19"/>
    <mergeCell ref="M20:M27"/>
    <mergeCell ref="N20:P20"/>
    <mergeCell ref="U20:U39"/>
    <mergeCell ref="V20:X20"/>
    <mergeCell ref="N21:P21"/>
    <mergeCell ref="V21:X21"/>
    <mergeCell ref="A22:A27"/>
    <mergeCell ref="N22:P22"/>
    <mergeCell ref="V22:X22"/>
    <mergeCell ref="N23:P23"/>
    <mergeCell ref="V23:X23"/>
    <mergeCell ref="G24:G34"/>
    <mergeCell ref="N24:P24"/>
    <mergeCell ref="V24:X24"/>
    <mergeCell ref="AG24:AH24"/>
    <mergeCell ref="N25:P25"/>
    <mergeCell ref="V25:X25"/>
    <mergeCell ref="N26:P26"/>
    <mergeCell ref="V26:X26"/>
    <mergeCell ref="AC26:AC32"/>
    <mergeCell ref="N27:P27"/>
    <mergeCell ref="V27:X27"/>
    <mergeCell ref="A28:A43"/>
    <mergeCell ref="M28:M30"/>
    <mergeCell ref="N28:P28"/>
    <mergeCell ref="V28:X28"/>
    <mergeCell ref="N29:P29"/>
    <mergeCell ref="V29:X29"/>
    <mergeCell ref="N30:P30"/>
    <mergeCell ref="M31:M34"/>
    <mergeCell ref="N31:P31"/>
    <mergeCell ref="N32:P32"/>
    <mergeCell ref="AG32:AH32"/>
    <mergeCell ref="N33:P33"/>
    <mergeCell ref="AC33:AC39"/>
    <mergeCell ref="N34:P34"/>
    <mergeCell ref="G35:G39"/>
    <mergeCell ref="M35:M42"/>
    <mergeCell ref="N35:P35"/>
    <mergeCell ref="V35:X35"/>
    <mergeCell ref="N36:P36"/>
    <mergeCell ref="V36:X36"/>
    <mergeCell ref="N37:P37"/>
    <mergeCell ref="V37:X37"/>
    <mergeCell ref="N38:P38"/>
    <mergeCell ref="V38:X38"/>
    <mergeCell ref="AG38:AH38"/>
    <mergeCell ref="N39:P39"/>
    <mergeCell ref="V39:X39"/>
    <mergeCell ref="G40:G41"/>
    <mergeCell ref="N40:P40"/>
    <mergeCell ref="U40:U50"/>
    <mergeCell ref="V40:X40"/>
    <mergeCell ref="AC40:AC46"/>
    <mergeCell ref="N41:P41"/>
    <mergeCell ref="V41:X41"/>
    <mergeCell ref="G42:G47"/>
    <mergeCell ref="N42:P42"/>
    <mergeCell ref="M43:M48"/>
    <mergeCell ref="N43:P43"/>
    <mergeCell ref="N44:P44"/>
    <mergeCell ref="A45:A46"/>
    <mergeCell ref="N45:P45"/>
    <mergeCell ref="AG45:AH45"/>
    <mergeCell ref="N46:P46"/>
    <mergeCell ref="A47:A55"/>
    <mergeCell ref="N47:P47"/>
    <mergeCell ref="AC47:AC50"/>
    <mergeCell ref="N48:P48"/>
    <mergeCell ref="V48:X48"/>
    <mergeCell ref="M49:M53"/>
    <mergeCell ref="O49:P49"/>
    <mergeCell ref="Y49:Y50"/>
    <mergeCell ref="O50:P50"/>
    <mergeCell ref="V50:X50"/>
    <mergeCell ref="G51:G62"/>
    <mergeCell ref="N51:P51"/>
    <mergeCell ref="U51:U53"/>
    <mergeCell ref="V51:X51"/>
    <mergeCell ref="O52:P52"/>
    <mergeCell ref="V52:X52"/>
    <mergeCell ref="O53:P53"/>
    <mergeCell ref="V53:X53"/>
    <mergeCell ref="M54:M63"/>
    <mergeCell ref="N54:P54"/>
    <mergeCell ref="U54:U60"/>
    <mergeCell ref="V54:X54"/>
    <mergeCell ref="N55:P55"/>
    <mergeCell ref="V55:X55"/>
    <mergeCell ref="A56:A58"/>
    <mergeCell ref="N56:P56"/>
    <mergeCell ref="V56:X56"/>
    <mergeCell ref="N57:P57"/>
    <mergeCell ref="V57:X57"/>
    <mergeCell ref="N58:P58"/>
    <mergeCell ref="V58:X58"/>
    <mergeCell ref="A59:A63"/>
    <mergeCell ref="N59:P59"/>
    <mergeCell ref="Q59:Q60"/>
    <mergeCell ref="V59:X59"/>
    <mergeCell ref="AC59:AH59"/>
    <mergeCell ref="N60:P60"/>
    <mergeCell ref="V60:X60"/>
    <mergeCell ref="AC60:AH60"/>
    <mergeCell ref="N61:P61"/>
    <mergeCell ref="U61:U63"/>
    <mergeCell ref="V61:X61"/>
    <mergeCell ref="AC61:AH61"/>
    <mergeCell ref="N62:P62"/>
    <mergeCell ref="V62:X62"/>
    <mergeCell ref="AC62:AE63"/>
    <mergeCell ref="AF62:AG63"/>
    <mergeCell ref="AH62:AH63"/>
    <mergeCell ref="N63:P63"/>
    <mergeCell ref="V63:X63"/>
  </mergeCells>
  <dataValidations count="2">
    <dataValidation allowBlank="true" errorStyle="stop" operator="between" showDropDown="false" showErrorMessage="true" showInputMessage="false" sqref="V2:W2" type="list">
      <formula1>"　,現場便,中部便,その他"</formula1>
      <formula2>0</formula2>
    </dataValidation>
    <dataValidation allowBlank="true" errorStyle="stop" operator="between" showDropDown="false" showErrorMessage="true" showInputMessage="false" sqref="AG24:AH24 AG32:AH32 AG38:AH38 AG45 AH52" type="list">
      <formula1>"ヒモとも,ヒモな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:C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12"/>
    <col collapsed="false" customWidth="true" hidden="false" outlineLevel="0" max="3" min="3" style="1" width="4.62"/>
    <col collapsed="false" customWidth="true" hidden="false" outlineLevel="0" max="4" min="4" style="2" width="7.12"/>
    <col collapsed="false" customWidth="true" hidden="false" outlineLevel="0" max="5" min="5" style="1" width="5.12"/>
    <col collapsed="false" customWidth="true" hidden="false" outlineLevel="0" max="6" min="6" style="1" width="1.62"/>
    <col collapsed="false" customWidth="true" hidden="false" outlineLevel="0" max="7" min="7" style="1" width="5.12"/>
    <col collapsed="false" customWidth="true" hidden="false" outlineLevel="0" max="8" min="8" style="1" width="23.12"/>
    <col collapsed="false" customWidth="true" hidden="false" outlineLevel="0" max="9" min="9" style="1" width="4.62"/>
    <col collapsed="false" customWidth="true" hidden="false" outlineLevel="0" max="10" min="10" style="2" width="7.12"/>
    <col collapsed="false" customWidth="true" hidden="false" outlineLevel="0" max="11" min="11" style="1" width="5.12"/>
    <col collapsed="false" customWidth="true" hidden="false" outlineLevel="0" max="12" min="12" style="1" width="1.62"/>
    <col collapsed="false" customWidth="true" hidden="false" outlineLevel="0" max="13" min="13" style="1" width="5.12"/>
    <col collapsed="false" customWidth="true" hidden="false" outlineLevel="0" max="16" min="14" style="1" width="8.12"/>
    <col collapsed="false" customWidth="true" hidden="false" outlineLevel="0" max="17" min="17" style="1" width="4.62"/>
    <col collapsed="false" customWidth="true" hidden="false" outlineLevel="0" max="18" min="18" style="2" width="7.12"/>
    <col collapsed="false" customWidth="true" hidden="false" outlineLevel="0" max="19" min="19" style="1" width="5.12"/>
    <col collapsed="false" customWidth="true" hidden="false" outlineLevel="0" max="20" min="20" style="1" width="2.12"/>
    <col collapsed="false" customWidth="true" hidden="false" outlineLevel="0" max="21" min="21" style="1" width="4.62"/>
    <col collapsed="false" customWidth="true" hidden="false" outlineLevel="0" max="24" min="22" style="1" width="8.12"/>
    <col collapsed="false" customWidth="true" hidden="false" outlineLevel="0" max="25" min="25" style="1" width="4.62"/>
    <col collapsed="false" customWidth="true" hidden="false" outlineLevel="0" max="26" min="26" style="2" width="7.12"/>
    <col collapsed="false" customWidth="true" hidden="false" outlineLevel="0" max="27" min="27" style="1" width="5.12"/>
    <col collapsed="false" customWidth="true" hidden="false" outlineLevel="0" max="28" min="28" style="1" width="1.75"/>
    <col collapsed="false" customWidth="true" hidden="false" outlineLevel="0" max="29" min="29" style="1" width="4.62"/>
    <col collapsed="false" customWidth="true" hidden="false" outlineLevel="0" max="30" min="30" style="1" width="11.87"/>
    <col collapsed="false" customWidth="true" hidden="false" outlineLevel="0" max="31" min="31" style="1" width="11.12"/>
    <col collapsed="false" customWidth="true" hidden="false" outlineLevel="0" max="32" min="32" style="1" width="4.62"/>
    <col collapsed="false" customWidth="true" hidden="false" outlineLevel="0" max="33" min="33" style="2" width="7.12"/>
    <col collapsed="false" customWidth="true" hidden="false" outlineLevel="0" max="34" min="34" style="1" width="5.12"/>
    <col collapsed="false" customWidth="false" hidden="false" outlineLevel="0" max="257" min="35" style="1" width="8.99"/>
  </cols>
  <sheetData>
    <row r="1" customFormat="false" ht="18" hidden="false" customHeight="true" outlineLevel="0" collapsed="false">
      <c r="A1" s="299" t="s">
        <v>320</v>
      </c>
      <c r="F1" s="4" t="s">
        <v>1</v>
      </c>
      <c r="M1" s="300"/>
      <c r="O1" s="300"/>
      <c r="R1" s="300"/>
      <c r="U1" s="300"/>
      <c r="W1" s="300"/>
      <c r="Z1" s="300"/>
      <c r="AD1" s="301"/>
      <c r="AE1" s="302" t="s">
        <v>2</v>
      </c>
      <c r="AF1" s="303" t="n">
        <f aca="true">TODAY()</f>
        <v>46231</v>
      </c>
      <c r="AG1" s="303"/>
      <c r="AH1" s="303"/>
    </row>
    <row r="2" customFormat="false" ht="18.75" hidden="false" customHeight="true" outlineLevel="0" collapsed="false">
      <c r="A2" s="304" t="s">
        <v>3</v>
      </c>
      <c r="B2" s="304"/>
      <c r="C2" s="305" t="s">
        <v>4</v>
      </c>
      <c r="D2" s="305"/>
      <c r="E2" s="306" t="s">
        <v>5</v>
      </c>
      <c r="F2" s="306"/>
      <c r="G2" s="306"/>
      <c r="H2" s="307"/>
      <c r="I2" s="308" t="s">
        <v>6</v>
      </c>
      <c r="J2" s="309"/>
      <c r="K2" s="309"/>
      <c r="M2" s="310" t="s">
        <v>7</v>
      </c>
      <c r="N2" s="311"/>
      <c r="O2" s="312" t="s">
        <v>8</v>
      </c>
      <c r="P2" s="313"/>
      <c r="R2" s="314" t="s">
        <v>9</v>
      </c>
      <c r="S2" s="314"/>
      <c r="T2" s="314"/>
      <c r="U2" s="314"/>
      <c r="V2" s="315"/>
      <c r="W2" s="315"/>
      <c r="X2" s="302" t="s">
        <v>10</v>
      </c>
      <c r="Y2" s="302"/>
      <c r="Z2" s="315"/>
      <c r="AA2" s="315"/>
      <c r="AB2" s="315"/>
      <c r="AC2" s="315"/>
      <c r="AD2" s="316" t="s">
        <v>11</v>
      </c>
      <c r="AE2" s="315"/>
      <c r="AF2" s="315"/>
      <c r="AG2" s="315"/>
      <c r="AH2" s="315"/>
    </row>
    <row r="3" customFormat="false" ht="18.75" hidden="false" customHeight="true" outlineLevel="0" collapsed="false">
      <c r="A3" s="317"/>
      <c r="B3" s="317"/>
      <c r="C3" s="305"/>
      <c r="D3" s="305"/>
      <c r="E3" s="318"/>
      <c r="F3" s="318"/>
      <c r="G3" s="318"/>
      <c r="H3" s="318"/>
      <c r="I3" s="308"/>
      <c r="J3" s="309"/>
      <c r="K3" s="309"/>
      <c r="M3" s="310"/>
      <c r="N3" s="311"/>
      <c r="O3" s="312"/>
      <c r="P3" s="313"/>
      <c r="R3" s="312" t="s">
        <v>12</v>
      </c>
      <c r="S3" s="312"/>
      <c r="T3" s="312"/>
      <c r="U3" s="312"/>
      <c r="V3" s="315"/>
      <c r="W3" s="315"/>
      <c r="X3" s="302" t="s">
        <v>13</v>
      </c>
      <c r="Y3" s="302"/>
      <c r="Z3" s="319"/>
      <c r="AA3" s="319"/>
      <c r="AB3" s="319"/>
      <c r="AC3" s="319"/>
      <c r="AD3" s="310" t="s">
        <v>14</v>
      </c>
      <c r="AE3" s="320"/>
      <c r="AF3" s="320"/>
      <c r="AG3" s="320"/>
      <c r="AH3" s="320"/>
    </row>
    <row r="4" customFormat="false" ht="8.25" hidden="false" customHeight="true" outlineLevel="0" collapsed="false"/>
    <row r="5" s="36" customFormat="true" ht="15" hidden="false" customHeight="true" outlineLevel="0" collapsed="false">
      <c r="A5" s="312" t="s">
        <v>15</v>
      </c>
      <c r="B5" s="321" t="s">
        <v>16</v>
      </c>
      <c r="C5" s="322" t="s">
        <v>17</v>
      </c>
      <c r="D5" s="28" t="s">
        <v>18</v>
      </c>
      <c r="E5" s="323" t="s">
        <v>19</v>
      </c>
      <c r="G5" s="312" t="s">
        <v>15</v>
      </c>
      <c r="H5" s="322" t="s">
        <v>16</v>
      </c>
      <c r="I5" s="322" t="s">
        <v>17</v>
      </c>
      <c r="J5" s="28" t="s">
        <v>18</v>
      </c>
      <c r="K5" s="323" t="s">
        <v>19</v>
      </c>
      <c r="M5" s="312" t="s">
        <v>15</v>
      </c>
      <c r="N5" s="322" t="s">
        <v>16</v>
      </c>
      <c r="O5" s="322"/>
      <c r="P5" s="322"/>
      <c r="Q5" s="324" t="s">
        <v>17</v>
      </c>
      <c r="R5" s="28" t="s">
        <v>18</v>
      </c>
      <c r="S5" s="323" t="s">
        <v>19</v>
      </c>
      <c r="T5" s="325"/>
      <c r="U5" s="312" t="s">
        <v>15</v>
      </c>
      <c r="V5" s="321" t="s">
        <v>16</v>
      </c>
      <c r="W5" s="321"/>
      <c r="X5" s="321"/>
      <c r="Y5" s="322" t="s">
        <v>17</v>
      </c>
      <c r="Z5" s="28" t="s">
        <v>18</v>
      </c>
      <c r="AA5" s="323" t="s">
        <v>19</v>
      </c>
      <c r="AC5" s="326" t="s">
        <v>15</v>
      </c>
      <c r="AD5" s="327"/>
      <c r="AE5" s="328" t="s">
        <v>16</v>
      </c>
      <c r="AF5" s="306" t="s">
        <v>17</v>
      </c>
      <c r="AG5" s="34" t="s">
        <v>18</v>
      </c>
      <c r="AH5" s="329" t="s">
        <v>19</v>
      </c>
    </row>
    <row r="6" s="56" customFormat="true" ht="18" hidden="false" customHeight="true" outlineLevel="0" collapsed="false">
      <c r="A6" s="330" t="s">
        <v>321</v>
      </c>
      <c r="B6" s="330"/>
      <c r="C6" s="330"/>
      <c r="D6" s="330"/>
      <c r="E6" s="330"/>
      <c r="G6" s="331"/>
      <c r="H6" s="332"/>
      <c r="I6" s="333"/>
      <c r="J6" s="334"/>
      <c r="K6" s="335"/>
      <c r="M6" s="336"/>
      <c r="N6" s="337"/>
      <c r="O6" s="338"/>
      <c r="P6" s="338"/>
      <c r="Q6" s="339"/>
      <c r="R6" s="340"/>
      <c r="S6" s="341" t="n">
        <f aca="false">ROUNDDOWN(R6*Q6,0)</f>
        <v>0</v>
      </c>
      <c r="T6" s="342"/>
      <c r="U6" s="343"/>
      <c r="V6" s="337"/>
      <c r="W6" s="338"/>
      <c r="X6" s="338"/>
      <c r="Y6" s="339"/>
      <c r="Z6" s="344"/>
      <c r="AA6" s="341" t="n">
        <f aca="false">ROUNDDOWN(Z6*Y6,0)</f>
        <v>0</v>
      </c>
      <c r="AC6" s="345"/>
      <c r="AD6" s="345"/>
      <c r="AE6" s="345"/>
      <c r="AF6" s="345"/>
      <c r="AG6" s="345"/>
      <c r="AH6" s="345"/>
    </row>
    <row r="7" s="56" customFormat="true" ht="18" hidden="false" customHeight="true" outlineLevel="0" collapsed="false">
      <c r="A7" s="346" t="s">
        <v>33</v>
      </c>
      <c r="B7" s="347" t="s">
        <v>34</v>
      </c>
      <c r="C7" s="212" t="n">
        <v>2.8</v>
      </c>
      <c r="D7" s="348"/>
      <c r="E7" s="349" t="n">
        <f aca="false">ROUNDDOWN(D7*C7,0)</f>
        <v>0</v>
      </c>
      <c r="G7" s="350"/>
      <c r="H7" s="351"/>
      <c r="I7" s="352"/>
      <c r="J7" s="353"/>
      <c r="K7" s="341" t="n">
        <f aca="false">ROUNDDOWN(J7*I7,0)</f>
        <v>0</v>
      </c>
      <c r="M7" s="336"/>
      <c r="N7" s="351"/>
      <c r="O7" s="354"/>
      <c r="P7" s="354"/>
      <c r="Q7" s="352"/>
      <c r="R7" s="355"/>
      <c r="S7" s="341" t="n">
        <f aca="false">ROUNDDOWN(R7*Q7,0)</f>
        <v>0</v>
      </c>
      <c r="T7" s="342"/>
      <c r="U7" s="343"/>
      <c r="V7" s="351"/>
      <c r="W7" s="354"/>
      <c r="X7" s="354"/>
      <c r="Y7" s="352"/>
      <c r="Z7" s="355"/>
      <c r="AA7" s="341" t="n">
        <f aca="false">ROUNDDOWN(Z7*Y7,0)</f>
        <v>0</v>
      </c>
      <c r="AC7" s="346"/>
      <c r="AD7" s="356"/>
      <c r="AE7" s="356"/>
      <c r="AF7" s="348"/>
      <c r="AG7" s="340"/>
      <c r="AH7" s="357"/>
    </row>
    <row r="8" s="56" customFormat="true" ht="18" hidden="false" customHeight="true" outlineLevel="0" collapsed="false">
      <c r="A8" s="346"/>
      <c r="B8" s="358" t="s">
        <v>39</v>
      </c>
      <c r="C8" s="75" t="n">
        <v>3.1</v>
      </c>
      <c r="D8" s="359"/>
      <c r="E8" s="341" t="n">
        <f aca="false">ROUNDDOWN(D8*C8,0)</f>
        <v>0</v>
      </c>
      <c r="G8" s="360"/>
      <c r="H8" s="358"/>
      <c r="I8" s="352"/>
      <c r="J8" s="353"/>
      <c r="K8" s="341" t="n">
        <f aca="false">ROUNDDOWN(J8*I8,0)</f>
        <v>0</v>
      </c>
      <c r="M8" s="336"/>
      <c r="N8" s="358"/>
      <c r="O8" s="354"/>
      <c r="P8" s="354"/>
      <c r="Q8" s="352"/>
      <c r="R8" s="355"/>
      <c r="S8" s="341" t="n">
        <f aca="false">ROUNDDOWN(R8*Q8,0)</f>
        <v>0</v>
      </c>
      <c r="T8" s="342"/>
      <c r="U8" s="343"/>
      <c r="V8" s="358"/>
      <c r="W8" s="354"/>
      <c r="X8" s="354"/>
      <c r="Y8" s="352"/>
      <c r="Z8" s="361"/>
      <c r="AA8" s="341" t="n">
        <f aca="false">ROUNDDOWN(Z8*Y8,0)</f>
        <v>0</v>
      </c>
      <c r="AC8" s="346"/>
      <c r="AD8" s="362"/>
      <c r="AE8" s="362"/>
      <c r="AF8" s="359"/>
      <c r="AG8" s="355"/>
      <c r="AH8" s="363"/>
    </row>
    <row r="9" s="56" customFormat="true" ht="18" hidden="false" customHeight="true" outlineLevel="0" collapsed="false">
      <c r="A9" s="346"/>
      <c r="B9" s="358" t="s">
        <v>44</v>
      </c>
      <c r="C9" s="75" t="n">
        <v>3.4</v>
      </c>
      <c r="D9" s="359"/>
      <c r="E9" s="341" t="n">
        <f aca="false">ROUNDDOWN(D9*C9,0)</f>
        <v>0</v>
      </c>
      <c r="G9" s="360"/>
      <c r="H9" s="358"/>
      <c r="I9" s="352"/>
      <c r="J9" s="353"/>
      <c r="K9" s="341" t="n">
        <f aca="false">ROUNDDOWN(J9*I9,0)</f>
        <v>0</v>
      </c>
      <c r="M9" s="336"/>
      <c r="N9" s="364"/>
      <c r="O9" s="365"/>
      <c r="P9" s="365"/>
      <c r="Q9" s="352"/>
      <c r="R9" s="355"/>
      <c r="S9" s="341" t="n">
        <f aca="false">ROUNDDOWN(R9*Q9,0)</f>
        <v>0</v>
      </c>
      <c r="T9" s="342"/>
      <c r="U9" s="343"/>
      <c r="V9" s="358"/>
      <c r="W9" s="354"/>
      <c r="X9" s="354"/>
      <c r="Y9" s="352"/>
      <c r="Z9" s="355"/>
      <c r="AA9" s="341" t="n">
        <f aca="false">ROUNDDOWN(Z9*Y9,0)</f>
        <v>0</v>
      </c>
      <c r="AC9" s="346"/>
      <c r="AD9" s="362"/>
      <c r="AE9" s="362"/>
      <c r="AF9" s="359"/>
      <c r="AG9" s="355"/>
      <c r="AH9" s="363"/>
    </row>
    <row r="10" s="56" customFormat="true" ht="18" hidden="false" customHeight="true" outlineLevel="0" collapsed="false">
      <c r="A10" s="346"/>
      <c r="B10" s="358" t="s">
        <v>49</v>
      </c>
      <c r="C10" s="75" t="n">
        <v>3.7</v>
      </c>
      <c r="D10" s="359"/>
      <c r="E10" s="341" t="n">
        <f aca="false">ROUNDDOWN(D10*C10,0)</f>
        <v>0</v>
      </c>
      <c r="G10" s="360"/>
      <c r="H10" s="358"/>
      <c r="I10" s="352"/>
      <c r="J10" s="353"/>
      <c r="K10" s="341" t="n">
        <f aca="false">ROUNDDOWN(J10*I10,0)</f>
        <v>0</v>
      </c>
      <c r="M10" s="336"/>
      <c r="N10" s="364"/>
      <c r="O10" s="365"/>
      <c r="P10" s="365"/>
      <c r="Q10" s="352"/>
      <c r="R10" s="355"/>
      <c r="S10" s="341" t="n">
        <f aca="false">ROUNDDOWN(R10*Q10,0)</f>
        <v>0</v>
      </c>
      <c r="T10" s="342"/>
      <c r="U10" s="343"/>
      <c r="V10" s="358"/>
      <c r="W10" s="354"/>
      <c r="X10" s="354"/>
      <c r="Y10" s="366"/>
      <c r="Z10" s="355"/>
      <c r="AA10" s="341" t="n">
        <f aca="false">ROUNDDOWN(Z10*Y10,0)</f>
        <v>0</v>
      </c>
      <c r="AC10" s="346"/>
      <c r="AD10" s="362"/>
      <c r="AE10" s="362"/>
      <c r="AF10" s="359"/>
      <c r="AG10" s="355"/>
      <c r="AH10" s="363"/>
    </row>
    <row r="11" s="56" customFormat="true" ht="18" hidden="false" customHeight="true" outlineLevel="0" collapsed="false">
      <c r="A11" s="346"/>
      <c r="B11" s="358" t="s">
        <v>54</v>
      </c>
      <c r="C11" s="81" t="n">
        <v>4.1</v>
      </c>
      <c r="D11" s="367"/>
      <c r="E11" s="341" t="n">
        <f aca="false">ROUNDDOWN(D11*C11,0)</f>
        <v>0</v>
      </c>
      <c r="G11" s="368"/>
      <c r="H11" s="358"/>
      <c r="I11" s="352"/>
      <c r="J11" s="353"/>
      <c r="K11" s="341" t="n">
        <f aca="false">ROUNDDOWN(J11*I11,0)</f>
        <v>0</v>
      </c>
      <c r="M11" s="336"/>
      <c r="N11" s="364"/>
      <c r="O11" s="365"/>
      <c r="P11" s="365"/>
      <c r="Q11" s="369"/>
      <c r="R11" s="355"/>
      <c r="S11" s="341" t="n">
        <f aca="false">ROUNDDOWN(R11*Q11,0)</f>
        <v>0</v>
      </c>
      <c r="T11" s="342"/>
      <c r="U11" s="343"/>
      <c r="V11" s="370"/>
      <c r="W11" s="371"/>
      <c r="X11" s="371"/>
      <c r="Y11" s="372"/>
      <c r="Z11" s="361"/>
      <c r="AA11" s="373" t="n">
        <f aca="false">ROUNDDOWN(Z11*Y11,0)</f>
        <v>0</v>
      </c>
      <c r="AC11" s="346"/>
      <c r="AD11" s="362"/>
      <c r="AE11" s="362"/>
      <c r="AF11" s="367"/>
      <c r="AG11" s="361"/>
      <c r="AH11" s="363"/>
    </row>
    <row r="12" s="56" customFormat="true" ht="18" hidden="false" customHeight="true" outlineLevel="0" collapsed="false">
      <c r="A12" s="346"/>
      <c r="B12" s="374" t="s">
        <v>59</v>
      </c>
      <c r="C12" s="81" t="n">
        <v>4.9</v>
      </c>
      <c r="D12" s="367"/>
      <c r="E12" s="341" t="n">
        <f aca="false">ROUNDDOWN(D12*C12,0)</f>
        <v>0</v>
      </c>
      <c r="G12" s="375"/>
      <c r="H12" s="376"/>
      <c r="I12" s="352"/>
      <c r="J12" s="353"/>
      <c r="K12" s="341" t="n">
        <f aca="false">ROUNDDOWN(J12*I12,0)</f>
        <v>0</v>
      </c>
      <c r="M12" s="336"/>
      <c r="N12" s="364"/>
      <c r="O12" s="365"/>
      <c r="P12" s="365"/>
      <c r="Q12" s="369"/>
      <c r="R12" s="355"/>
      <c r="S12" s="341" t="n">
        <f aca="false">ROUNDDOWN(R12*Q12,0)</f>
        <v>0</v>
      </c>
      <c r="T12" s="342"/>
      <c r="U12" s="336"/>
      <c r="V12" s="347"/>
      <c r="W12" s="338"/>
      <c r="X12" s="338"/>
      <c r="Y12" s="339"/>
      <c r="Z12" s="340"/>
      <c r="AA12" s="335" t="n">
        <f aca="false">ROUNDDOWN(Z12*Y12,0)</f>
        <v>0</v>
      </c>
      <c r="AC12" s="346"/>
      <c r="AD12" s="377"/>
      <c r="AE12" s="377"/>
      <c r="AF12" s="367"/>
      <c r="AG12" s="361"/>
      <c r="AH12" s="363"/>
    </row>
    <row r="13" s="56" customFormat="true" ht="18" hidden="false" customHeight="true" outlineLevel="0" collapsed="false">
      <c r="A13" s="346"/>
      <c r="B13" s="378" t="s">
        <v>65</v>
      </c>
      <c r="C13" s="93" t="n">
        <v>8</v>
      </c>
      <c r="D13" s="372"/>
      <c r="E13" s="379" t="n">
        <f aca="false">ROUNDDOWN(D13*C13,0)</f>
        <v>0</v>
      </c>
      <c r="G13" s="380"/>
      <c r="H13" s="358"/>
      <c r="I13" s="352"/>
      <c r="J13" s="353"/>
      <c r="K13" s="341" t="n">
        <f aca="false">ROUNDDOWN(J13*I13,0)</f>
        <v>0</v>
      </c>
      <c r="M13" s="336"/>
      <c r="N13" s="364"/>
      <c r="O13" s="365"/>
      <c r="P13" s="365"/>
      <c r="Q13" s="369"/>
      <c r="R13" s="355"/>
      <c r="S13" s="341" t="n">
        <f aca="false">ROUNDDOWN(R13*Q13,0)</f>
        <v>0</v>
      </c>
      <c r="T13" s="342"/>
      <c r="U13" s="336"/>
      <c r="V13" s="358"/>
      <c r="W13" s="354"/>
      <c r="X13" s="354"/>
      <c r="Y13" s="352"/>
      <c r="Z13" s="355"/>
      <c r="AA13" s="341" t="n">
        <f aca="false">ROUNDDOWN(Z13*Y13,0)</f>
        <v>0</v>
      </c>
      <c r="AC13" s="346"/>
      <c r="AD13" s="378"/>
      <c r="AE13" s="381"/>
      <c r="AF13" s="372"/>
      <c r="AG13" s="382"/>
      <c r="AH13" s="383"/>
    </row>
    <row r="14" s="56" customFormat="true" ht="18" hidden="false" customHeight="true" outlineLevel="0" collapsed="false">
      <c r="A14" s="346" t="s">
        <v>70</v>
      </c>
      <c r="B14" s="384" t="s">
        <v>71</v>
      </c>
      <c r="C14" s="71" t="n">
        <v>2.5</v>
      </c>
      <c r="D14" s="385"/>
      <c r="E14" s="349" t="n">
        <f aca="false">ROUNDDOWN(D14*C14,0)</f>
        <v>0</v>
      </c>
      <c r="G14" s="386"/>
      <c r="H14" s="358"/>
      <c r="I14" s="352"/>
      <c r="J14" s="353"/>
      <c r="K14" s="341" t="n">
        <f aca="false">ROUNDDOWN(J14*I14,0)</f>
        <v>0</v>
      </c>
      <c r="M14" s="336"/>
      <c r="N14" s="364"/>
      <c r="O14" s="365"/>
      <c r="P14" s="387"/>
      <c r="Q14" s="369"/>
      <c r="R14" s="355"/>
      <c r="S14" s="341" t="n">
        <f aca="false">ROUNDDOWN(R14*Q14,0)</f>
        <v>0</v>
      </c>
      <c r="T14" s="342"/>
      <c r="U14" s="336"/>
      <c r="V14" s="358"/>
      <c r="W14" s="354"/>
      <c r="X14" s="354"/>
      <c r="Y14" s="352"/>
      <c r="Z14" s="355"/>
      <c r="AA14" s="341" t="n">
        <f aca="false">ROUNDDOWN(Z14*Y14,0)</f>
        <v>0</v>
      </c>
      <c r="AC14" s="346"/>
      <c r="AD14" s="388"/>
      <c r="AE14" s="388"/>
      <c r="AF14" s="385"/>
      <c r="AG14" s="344"/>
      <c r="AH14" s="357"/>
    </row>
    <row r="15" s="56" customFormat="true" ht="18" hidden="false" customHeight="true" outlineLevel="0" collapsed="false">
      <c r="A15" s="346"/>
      <c r="B15" s="358" t="s">
        <v>76</v>
      </c>
      <c r="C15" s="75" t="n">
        <v>3.2</v>
      </c>
      <c r="D15" s="359"/>
      <c r="E15" s="341" t="n">
        <f aca="false">ROUNDDOWN(D15*C15,0)</f>
        <v>0</v>
      </c>
      <c r="G15" s="386"/>
      <c r="H15" s="358"/>
      <c r="I15" s="352"/>
      <c r="J15" s="353"/>
      <c r="K15" s="341" t="n">
        <f aca="false">ROUNDDOWN(J15*I15,0)</f>
        <v>0</v>
      </c>
      <c r="M15" s="336"/>
      <c r="N15" s="364"/>
      <c r="O15" s="365"/>
      <c r="P15" s="387"/>
      <c r="Q15" s="369"/>
      <c r="R15" s="355"/>
      <c r="S15" s="341" t="n">
        <f aca="false">ROUNDDOWN(R15*Q15,0)</f>
        <v>0</v>
      </c>
      <c r="T15" s="342"/>
      <c r="U15" s="336"/>
      <c r="V15" s="358"/>
      <c r="W15" s="354"/>
      <c r="X15" s="354"/>
      <c r="Y15" s="352"/>
      <c r="Z15" s="355"/>
      <c r="AA15" s="341" t="n">
        <f aca="false">ROUNDDOWN(Z15*Y15,0)</f>
        <v>0</v>
      </c>
      <c r="AC15" s="346"/>
      <c r="AD15" s="358"/>
      <c r="AE15" s="389"/>
      <c r="AF15" s="359"/>
      <c r="AG15" s="355"/>
      <c r="AH15" s="363"/>
    </row>
    <row r="16" s="56" customFormat="true" ht="18" hidden="false" customHeight="true" outlineLevel="0" collapsed="false">
      <c r="A16" s="346"/>
      <c r="B16" s="358" t="s">
        <v>81</v>
      </c>
      <c r="C16" s="75" t="n">
        <v>5.3</v>
      </c>
      <c r="D16" s="359"/>
      <c r="E16" s="341" t="n">
        <f aca="false">ROUNDDOWN(D16*C16,0)</f>
        <v>0</v>
      </c>
      <c r="G16" s="386"/>
      <c r="H16" s="358"/>
      <c r="I16" s="352"/>
      <c r="J16" s="353"/>
      <c r="K16" s="341" t="n">
        <f aca="false">ROUNDDOWN(J16*I16,0)</f>
        <v>0</v>
      </c>
      <c r="M16" s="336"/>
      <c r="N16" s="364"/>
      <c r="O16" s="365"/>
      <c r="P16" s="387"/>
      <c r="Q16" s="369"/>
      <c r="R16" s="355"/>
      <c r="S16" s="341" t="n">
        <f aca="false">ROUNDDOWN(R16*Q16,0)</f>
        <v>0</v>
      </c>
      <c r="T16" s="342"/>
      <c r="U16" s="336"/>
      <c r="V16" s="358"/>
      <c r="W16" s="354"/>
      <c r="X16" s="354"/>
      <c r="Y16" s="352"/>
      <c r="Z16" s="355"/>
      <c r="AA16" s="341" t="n">
        <f aca="false">ROUNDDOWN(Z16*Y16,0)</f>
        <v>0</v>
      </c>
      <c r="AC16" s="346"/>
      <c r="AD16" s="358"/>
      <c r="AE16" s="389"/>
      <c r="AF16" s="359"/>
      <c r="AG16" s="355"/>
      <c r="AH16" s="363"/>
    </row>
    <row r="17" s="56" customFormat="true" ht="18" hidden="false" customHeight="true" outlineLevel="0" collapsed="false">
      <c r="A17" s="346"/>
      <c r="B17" s="358" t="s">
        <v>86</v>
      </c>
      <c r="C17" s="75" t="n">
        <v>7.3</v>
      </c>
      <c r="D17" s="359"/>
      <c r="E17" s="341" t="n">
        <f aca="false">ROUNDDOWN(D17*C17,0)</f>
        <v>0</v>
      </c>
      <c r="G17" s="390"/>
      <c r="H17" s="362"/>
      <c r="I17" s="352"/>
      <c r="J17" s="353"/>
      <c r="K17" s="341" t="n">
        <f aca="false">ROUNDDOWN(J17*I17,0)</f>
        <v>0</v>
      </c>
      <c r="M17" s="336"/>
      <c r="N17" s="391"/>
      <c r="O17" s="392"/>
      <c r="P17" s="393"/>
      <c r="Q17" s="394"/>
      <c r="R17" s="382"/>
      <c r="S17" s="395" t="n">
        <f aca="false">ROUNDDOWN(R17*Q17,0)</f>
        <v>0</v>
      </c>
      <c r="T17" s="342"/>
      <c r="U17" s="336"/>
      <c r="V17" s="396"/>
      <c r="W17" s="354"/>
      <c r="X17" s="371"/>
      <c r="Y17" s="366"/>
      <c r="Z17" s="361"/>
      <c r="AA17" s="341" t="n">
        <f aca="false">ROUNDDOWN(Z17*Y17,0)</f>
        <v>0</v>
      </c>
      <c r="AC17" s="346"/>
      <c r="AD17" s="358"/>
      <c r="AE17" s="389"/>
      <c r="AF17" s="359"/>
      <c r="AG17" s="355"/>
      <c r="AH17" s="363"/>
    </row>
    <row r="18" s="56" customFormat="true" ht="18" hidden="false" customHeight="true" outlineLevel="0" collapsed="false">
      <c r="A18" s="346"/>
      <c r="B18" s="358" t="s">
        <v>91</v>
      </c>
      <c r="C18" s="75" t="n">
        <v>9.7</v>
      </c>
      <c r="D18" s="359"/>
      <c r="E18" s="341" t="n">
        <f aca="false">ROUNDDOWN(D18*C18,0)</f>
        <v>0</v>
      </c>
      <c r="G18" s="397"/>
      <c r="H18" s="354"/>
      <c r="I18" s="352"/>
      <c r="J18" s="353"/>
      <c r="K18" s="341"/>
      <c r="M18" s="336"/>
      <c r="N18" s="398"/>
      <c r="O18" s="399"/>
      <c r="P18" s="400"/>
      <c r="Q18" s="401"/>
      <c r="R18" s="402"/>
      <c r="S18" s="379" t="n">
        <f aca="false">ROUNDDOWN(R18*Q18,0)</f>
        <v>0</v>
      </c>
      <c r="T18" s="342"/>
      <c r="U18" s="336"/>
      <c r="V18" s="403"/>
      <c r="W18" s="371"/>
      <c r="X18" s="404"/>
      <c r="Y18" s="405"/>
      <c r="Z18" s="405"/>
      <c r="AA18" s="406"/>
      <c r="AC18" s="346"/>
      <c r="AD18" s="358"/>
      <c r="AE18" s="389"/>
      <c r="AF18" s="359"/>
      <c r="AG18" s="355"/>
      <c r="AH18" s="363"/>
    </row>
    <row r="19" s="56" customFormat="true" ht="18" hidden="false" customHeight="true" outlineLevel="0" collapsed="false">
      <c r="A19" s="346"/>
      <c r="B19" s="358" t="s">
        <v>95</v>
      </c>
      <c r="C19" s="75" t="n">
        <v>9.8</v>
      </c>
      <c r="D19" s="359"/>
      <c r="E19" s="341" t="n">
        <f aca="false">ROUNDDOWN(D19*C19,0)</f>
        <v>0</v>
      </c>
      <c r="G19" s="350"/>
      <c r="H19" s="358"/>
      <c r="I19" s="352"/>
      <c r="J19" s="353"/>
      <c r="K19" s="341" t="n">
        <f aca="false">ROUNDDOWN(J19*I19,0)</f>
        <v>0</v>
      </c>
      <c r="M19" s="336"/>
      <c r="N19" s="358"/>
      <c r="O19" s="354"/>
      <c r="P19" s="354"/>
      <c r="Q19" s="352"/>
      <c r="R19" s="355"/>
      <c r="S19" s="341" t="n">
        <f aca="false">ROUNDDOWN(R19*Q19,0)</f>
        <v>0</v>
      </c>
      <c r="T19" s="342"/>
      <c r="U19" s="407"/>
      <c r="V19" s="408"/>
      <c r="W19" s="408"/>
      <c r="X19" s="408"/>
      <c r="Y19" s="409"/>
      <c r="Z19" s="344"/>
      <c r="AA19" s="335" t="n">
        <f aca="false">ROUNDDOWN(Z19*Y19,0)</f>
        <v>0</v>
      </c>
      <c r="AC19" s="346"/>
      <c r="AD19" s="358"/>
      <c r="AE19" s="389"/>
      <c r="AF19" s="359"/>
      <c r="AG19" s="355"/>
      <c r="AH19" s="363"/>
    </row>
    <row r="20" s="56" customFormat="true" ht="18" hidden="false" customHeight="true" outlineLevel="0" collapsed="false">
      <c r="A20" s="346"/>
      <c r="B20" s="358" t="s">
        <v>101</v>
      </c>
      <c r="C20" s="75" t="n">
        <v>19.6</v>
      </c>
      <c r="D20" s="359"/>
      <c r="E20" s="341" t="n">
        <f aca="false">ROUNDDOWN(D20*C20,0)</f>
        <v>0</v>
      </c>
      <c r="G20" s="360"/>
      <c r="H20" s="358"/>
      <c r="I20" s="352"/>
      <c r="J20" s="353"/>
      <c r="K20" s="341" t="n">
        <f aca="false">ROUNDDOWN(J20*I20,0)</f>
        <v>0</v>
      </c>
      <c r="M20" s="336"/>
      <c r="N20" s="358"/>
      <c r="O20" s="354"/>
      <c r="P20" s="354"/>
      <c r="Q20" s="352"/>
      <c r="R20" s="355"/>
      <c r="S20" s="341" t="n">
        <f aca="false">ROUNDDOWN(R20*Q20,0)</f>
        <v>0</v>
      </c>
      <c r="T20" s="342"/>
      <c r="U20" s="407"/>
      <c r="V20" s="410"/>
      <c r="W20" s="410"/>
      <c r="X20" s="410"/>
      <c r="Y20" s="352"/>
      <c r="Z20" s="355"/>
      <c r="AA20" s="341" t="n">
        <f aca="false">ROUNDDOWN(Z20*Y20,0)</f>
        <v>0</v>
      </c>
      <c r="AC20" s="346"/>
      <c r="AD20" s="358"/>
      <c r="AE20" s="389"/>
      <c r="AF20" s="359"/>
      <c r="AG20" s="355"/>
      <c r="AH20" s="363"/>
    </row>
    <row r="21" s="56" customFormat="true" ht="18" hidden="false" customHeight="true" outlineLevel="0" collapsed="false">
      <c r="A21" s="346"/>
      <c r="B21" s="358" t="s">
        <v>105</v>
      </c>
      <c r="C21" s="75" t="n">
        <v>13.4</v>
      </c>
      <c r="D21" s="359"/>
      <c r="E21" s="341" t="n">
        <f aca="false">ROUNDDOWN(D21*C21,0)</f>
        <v>0</v>
      </c>
      <c r="G21" s="360"/>
      <c r="H21" s="358"/>
      <c r="I21" s="352"/>
      <c r="J21" s="353"/>
      <c r="K21" s="341" t="n">
        <f aca="false">ROUNDDOWN(J21*I21,0)</f>
        <v>0</v>
      </c>
      <c r="M21" s="336"/>
      <c r="N21" s="358"/>
      <c r="O21" s="354"/>
      <c r="P21" s="354"/>
      <c r="Q21" s="352"/>
      <c r="R21" s="355"/>
      <c r="S21" s="341" t="n">
        <f aca="false">ROUNDDOWN(R21*Q21,0)</f>
        <v>0</v>
      </c>
      <c r="T21" s="342"/>
      <c r="U21" s="407"/>
      <c r="V21" s="411"/>
      <c r="W21" s="411"/>
      <c r="X21" s="411"/>
      <c r="Y21" s="369"/>
      <c r="Z21" s="355"/>
      <c r="AA21" s="341" t="n">
        <f aca="false">ROUNDDOWN(Z21*Y21,0)</f>
        <v>0</v>
      </c>
      <c r="AC21" s="346"/>
      <c r="AD21" s="358"/>
      <c r="AE21" s="389"/>
      <c r="AF21" s="359"/>
      <c r="AG21" s="355"/>
      <c r="AH21" s="363"/>
    </row>
    <row r="22" s="56" customFormat="true" ht="18" hidden="false" customHeight="true" outlineLevel="0" collapsed="false">
      <c r="A22" s="346"/>
      <c r="B22" s="358" t="s">
        <v>111</v>
      </c>
      <c r="C22" s="75" t="n">
        <v>17.8</v>
      </c>
      <c r="D22" s="359"/>
      <c r="E22" s="341" t="n">
        <f aca="false">ROUNDDOWN(D22*C22,0)</f>
        <v>0</v>
      </c>
      <c r="G22" s="360"/>
      <c r="H22" s="358"/>
      <c r="I22" s="352"/>
      <c r="J22" s="353"/>
      <c r="K22" s="341" t="n">
        <f aca="false">ROUNDDOWN(J22*I22,0)</f>
        <v>0</v>
      </c>
      <c r="M22" s="336"/>
      <c r="N22" s="358"/>
      <c r="O22" s="354"/>
      <c r="P22" s="354"/>
      <c r="Q22" s="352"/>
      <c r="R22" s="355"/>
      <c r="S22" s="341" t="n">
        <f aca="false">ROUNDDOWN(R22*Q22,0)</f>
        <v>0</v>
      </c>
      <c r="T22" s="342"/>
      <c r="U22" s="407"/>
      <c r="V22" s="411"/>
      <c r="W22" s="411"/>
      <c r="X22" s="411"/>
      <c r="Y22" s="369"/>
      <c r="Z22" s="355"/>
      <c r="AA22" s="341" t="n">
        <f aca="false">ROUNDDOWN(Z22*Y22,0)</f>
        <v>0</v>
      </c>
      <c r="AC22" s="346"/>
      <c r="AD22" s="358"/>
      <c r="AE22" s="389"/>
      <c r="AF22" s="359"/>
      <c r="AG22" s="355"/>
      <c r="AH22" s="363"/>
    </row>
    <row r="23" s="56" customFormat="true" ht="18" hidden="false" customHeight="true" outlineLevel="0" collapsed="false">
      <c r="A23" s="346"/>
      <c r="B23" s="358" t="s">
        <v>116</v>
      </c>
      <c r="C23" s="75" t="n">
        <v>22.8</v>
      </c>
      <c r="D23" s="367"/>
      <c r="E23" s="379" t="n">
        <f aca="false">ROUNDDOWN(D23*C23,0)</f>
        <v>0</v>
      </c>
      <c r="G23" s="412"/>
      <c r="H23" s="378"/>
      <c r="I23" s="372"/>
      <c r="J23" s="413"/>
      <c r="K23" s="395" t="n">
        <f aca="false">ROUNDDOWN(J23*I23,0)</f>
        <v>0</v>
      </c>
      <c r="M23" s="336"/>
      <c r="N23" s="358"/>
      <c r="O23" s="354"/>
      <c r="P23" s="354"/>
      <c r="Q23" s="352"/>
      <c r="R23" s="355"/>
      <c r="S23" s="341" t="n">
        <f aca="false">ROUNDDOWN(R23*Q23,0)</f>
        <v>0</v>
      </c>
      <c r="T23" s="342"/>
      <c r="U23" s="407"/>
      <c r="V23" s="411"/>
      <c r="W23" s="411"/>
      <c r="X23" s="411"/>
      <c r="Y23" s="369"/>
      <c r="Z23" s="355"/>
      <c r="AA23" s="341" t="n">
        <f aca="false">ROUNDDOWN(Z23*Y23,0)</f>
        <v>0</v>
      </c>
      <c r="AC23" s="346"/>
      <c r="AD23" s="358"/>
      <c r="AE23" s="389"/>
      <c r="AF23" s="367"/>
      <c r="AG23" s="361"/>
      <c r="AH23" s="363"/>
    </row>
    <row r="24" s="56" customFormat="true" ht="18" hidden="false" customHeight="true" outlineLevel="0" collapsed="false">
      <c r="A24" s="346"/>
      <c r="B24" s="414" t="s">
        <v>122</v>
      </c>
      <c r="C24" s="415"/>
      <c r="D24" s="416" t="s">
        <v>322</v>
      </c>
      <c r="E24" s="416"/>
      <c r="G24" s="343"/>
      <c r="H24" s="384"/>
      <c r="I24" s="417"/>
      <c r="J24" s="418"/>
      <c r="K24" s="419" t="n">
        <f aca="false">ROUNDDOWN(J24*I24,0)</f>
        <v>0</v>
      </c>
      <c r="M24" s="336"/>
      <c r="N24" s="358"/>
      <c r="O24" s="354"/>
      <c r="P24" s="354"/>
      <c r="Q24" s="352"/>
      <c r="R24" s="355"/>
      <c r="S24" s="341" t="n">
        <f aca="false">ROUNDDOWN(R24*Q24,0)</f>
        <v>0</v>
      </c>
      <c r="T24" s="342"/>
      <c r="U24" s="407"/>
      <c r="V24" s="411"/>
      <c r="W24" s="411"/>
      <c r="X24" s="411"/>
      <c r="Y24" s="369"/>
      <c r="Z24" s="355"/>
      <c r="AA24" s="341" t="n">
        <f aca="false">ROUNDDOWN(Z24*Y24,0)</f>
        <v>0</v>
      </c>
      <c r="AC24" s="346"/>
      <c r="AD24" s="414"/>
      <c r="AE24" s="415"/>
      <c r="AF24" s="416"/>
      <c r="AG24" s="416"/>
      <c r="AH24" s="420"/>
    </row>
    <row r="25" s="56" customFormat="true" ht="18" hidden="false" customHeight="true" outlineLevel="0" collapsed="false">
      <c r="A25" s="346"/>
      <c r="B25" s="378" t="s">
        <v>127</v>
      </c>
      <c r="C25" s="394" t="n">
        <v>0.6</v>
      </c>
      <c r="D25" s="421"/>
      <c r="E25" s="342" t="n">
        <f aca="false">ROUNDDOWN(D25*C25,0)</f>
        <v>0</v>
      </c>
      <c r="G25" s="343"/>
      <c r="H25" s="358"/>
      <c r="I25" s="422"/>
      <c r="J25" s="353"/>
      <c r="K25" s="423" t="n">
        <f aca="false">ROUNDDOWN(J25*I25,0)</f>
        <v>0</v>
      </c>
      <c r="M25" s="336"/>
      <c r="N25" s="378"/>
      <c r="O25" s="424"/>
      <c r="P25" s="424"/>
      <c r="Q25" s="372"/>
      <c r="R25" s="382"/>
      <c r="S25" s="373" t="n">
        <f aca="false">ROUNDDOWN(R25*Q25,0)</f>
        <v>0</v>
      </c>
      <c r="T25" s="342"/>
      <c r="U25" s="407"/>
      <c r="V25" s="411"/>
      <c r="W25" s="411"/>
      <c r="X25" s="411"/>
      <c r="Y25" s="425"/>
      <c r="Z25" s="344"/>
      <c r="AA25" s="379" t="n">
        <f aca="false">ROUNDDOWN(Z25*Y25,0)</f>
        <v>0</v>
      </c>
      <c r="AC25" s="346"/>
      <c r="AD25" s="378"/>
      <c r="AE25" s="381"/>
      <c r="AF25" s="426"/>
      <c r="AG25" s="427"/>
      <c r="AH25" s="428"/>
    </row>
    <row r="26" s="56" customFormat="true" ht="18" hidden="false" customHeight="true" outlineLevel="0" collapsed="false">
      <c r="A26" s="429" t="s">
        <v>323</v>
      </c>
      <c r="B26" s="430" t="s">
        <v>133</v>
      </c>
      <c r="C26" s="431" t="n">
        <v>2.2</v>
      </c>
      <c r="D26" s="432"/>
      <c r="E26" s="335" t="n">
        <f aca="false">ROUNDDOWN(D26*C26,0)</f>
        <v>0</v>
      </c>
      <c r="G26" s="343"/>
      <c r="H26" s="358"/>
      <c r="I26" s="422"/>
      <c r="J26" s="353"/>
      <c r="K26" s="423" t="n">
        <f aca="false">ROUNDDOWN(J26*I26,0)</f>
        <v>0</v>
      </c>
      <c r="M26" s="336"/>
      <c r="N26" s="433"/>
      <c r="O26" s="434"/>
      <c r="P26" s="434"/>
      <c r="Q26" s="435"/>
      <c r="R26" s="402"/>
      <c r="S26" s="349" t="n">
        <f aca="false">ROUNDDOWN(R26*Q26,0)</f>
        <v>0</v>
      </c>
      <c r="T26" s="342"/>
      <c r="U26" s="407"/>
      <c r="V26" s="411"/>
      <c r="W26" s="411"/>
      <c r="X26" s="411"/>
      <c r="Y26" s="436"/>
      <c r="Z26" s="361"/>
      <c r="AA26" s="341" t="n">
        <f aca="false">ROUNDDOWN(Z26*Y26,0)</f>
        <v>0</v>
      </c>
      <c r="AC26" s="437"/>
      <c r="AD26" s="430"/>
      <c r="AE26" s="400"/>
      <c r="AF26" s="432"/>
      <c r="AG26" s="402"/>
      <c r="AH26" s="357"/>
    </row>
    <row r="27" s="56" customFormat="true" ht="18" hidden="false" customHeight="true" outlineLevel="0" collapsed="false">
      <c r="A27" s="429"/>
      <c r="B27" s="358" t="s">
        <v>138</v>
      </c>
      <c r="C27" s="75" t="n">
        <v>7.2</v>
      </c>
      <c r="D27" s="438"/>
      <c r="E27" s="379" t="n">
        <f aca="false">ROUNDDOWN(D27*C27,0)</f>
        <v>0</v>
      </c>
      <c r="G27" s="343"/>
      <c r="H27" s="358"/>
      <c r="I27" s="422"/>
      <c r="J27" s="353"/>
      <c r="K27" s="423" t="n">
        <f aca="false">ROUNDDOWN(J27*I27,0)</f>
        <v>0</v>
      </c>
      <c r="M27" s="336"/>
      <c r="N27" s="439"/>
      <c r="O27" s="354"/>
      <c r="P27" s="354"/>
      <c r="Q27" s="352"/>
      <c r="R27" s="355"/>
      <c r="S27" s="341" t="n">
        <f aca="false">ROUNDDOWN(R27*Q27,0)</f>
        <v>0</v>
      </c>
      <c r="T27" s="342"/>
      <c r="U27" s="407"/>
      <c r="V27" s="411"/>
      <c r="W27" s="411"/>
      <c r="X27" s="411"/>
      <c r="Y27" s="440"/>
      <c r="Z27" s="355"/>
      <c r="AA27" s="341" t="n">
        <f aca="false">ROUNDDOWN(Z27*Y27,0)</f>
        <v>0</v>
      </c>
      <c r="AC27" s="437"/>
      <c r="AD27" s="358"/>
      <c r="AE27" s="389"/>
      <c r="AF27" s="438"/>
      <c r="AG27" s="355"/>
      <c r="AH27" s="363"/>
    </row>
    <row r="28" s="56" customFormat="true" ht="18" hidden="false" customHeight="true" outlineLevel="0" collapsed="false">
      <c r="A28" s="429"/>
      <c r="B28" s="358" t="s">
        <v>145</v>
      </c>
      <c r="C28" s="75" t="n">
        <v>7.1</v>
      </c>
      <c r="D28" s="438"/>
      <c r="E28" s="379" t="n">
        <f aca="false">ROUNDDOWN(D28*C28,0)</f>
        <v>0</v>
      </c>
      <c r="G28" s="343"/>
      <c r="H28" s="358"/>
      <c r="I28" s="422"/>
      <c r="J28" s="353"/>
      <c r="K28" s="423" t="n">
        <f aca="false">ROUNDDOWN(J28*I28,0)</f>
        <v>0</v>
      </c>
      <c r="M28" s="336"/>
      <c r="N28" s="441"/>
      <c r="O28" s="442"/>
      <c r="P28" s="442"/>
      <c r="Q28" s="426"/>
      <c r="R28" s="427"/>
      <c r="S28" s="443"/>
      <c r="T28" s="342"/>
      <c r="U28" s="407"/>
      <c r="V28" s="444"/>
      <c r="W28" s="444"/>
      <c r="X28" s="444"/>
      <c r="Y28" s="445"/>
      <c r="Z28" s="382"/>
      <c r="AA28" s="395" t="n">
        <f aca="false">ROUNDDOWN(Z28*Y28,0)</f>
        <v>0</v>
      </c>
      <c r="AC28" s="437"/>
      <c r="AD28" s="358"/>
      <c r="AE28" s="389"/>
      <c r="AF28" s="438"/>
      <c r="AG28" s="355"/>
      <c r="AH28" s="363"/>
    </row>
    <row r="29" s="56" customFormat="true" ht="18" hidden="false" customHeight="true" outlineLevel="0" collapsed="false">
      <c r="A29" s="429"/>
      <c r="B29" s="358" t="s">
        <v>150</v>
      </c>
      <c r="C29" s="75" t="n">
        <v>8.2</v>
      </c>
      <c r="D29" s="438"/>
      <c r="E29" s="379" t="n">
        <f aca="false">ROUNDDOWN(D29*C29,0)</f>
        <v>0</v>
      </c>
      <c r="G29" s="343"/>
      <c r="H29" s="358"/>
      <c r="I29" s="422"/>
      <c r="J29" s="353"/>
      <c r="K29" s="423" t="n">
        <f aca="false">ROUNDDOWN(J29*I29,0)</f>
        <v>0</v>
      </c>
      <c r="M29" s="446"/>
      <c r="N29" s="430"/>
      <c r="O29" s="399"/>
      <c r="P29" s="399"/>
      <c r="Q29" s="339"/>
      <c r="R29" s="340"/>
      <c r="S29" s="335" t="n">
        <f aca="false">ROUNDDOWN(R29*Q29,0)</f>
        <v>0</v>
      </c>
      <c r="T29" s="342"/>
      <c r="U29" s="336"/>
      <c r="V29" s="347"/>
      <c r="W29" s="338"/>
      <c r="X29" s="338"/>
      <c r="Y29" s="447"/>
      <c r="Z29" s="340"/>
      <c r="AA29" s="335" t="n">
        <f aca="false">ROUNDDOWN(Z29*Y29,0)</f>
        <v>0</v>
      </c>
      <c r="AC29" s="437"/>
      <c r="AD29" s="358"/>
      <c r="AE29" s="389"/>
      <c r="AF29" s="438"/>
      <c r="AG29" s="355"/>
      <c r="AH29" s="363"/>
    </row>
    <row r="30" s="56" customFormat="true" ht="18" hidden="false" customHeight="true" outlineLevel="0" collapsed="false">
      <c r="A30" s="429"/>
      <c r="B30" s="358" t="s">
        <v>155</v>
      </c>
      <c r="C30" s="75" t="n">
        <v>10.4</v>
      </c>
      <c r="D30" s="438"/>
      <c r="E30" s="379" t="n">
        <f aca="false">ROUNDDOWN(D30*C30,0)</f>
        <v>0</v>
      </c>
      <c r="G30" s="343"/>
      <c r="H30" s="358"/>
      <c r="I30" s="422"/>
      <c r="J30" s="353"/>
      <c r="K30" s="423" t="n">
        <f aca="false">ROUNDDOWN(J30*I30,0)</f>
        <v>0</v>
      </c>
      <c r="M30" s="446"/>
      <c r="N30" s="364"/>
      <c r="O30" s="365"/>
      <c r="P30" s="365"/>
      <c r="Q30" s="352"/>
      <c r="R30" s="355"/>
      <c r="S30" s="341" t="n">
        <f aca="false">ROUNDDOWN(R30*Q30,0)</f>
        <v>0</v>
      </c>
      <c r="T30" s="342"/>
      <c r="U30" s="336"/>
      <c r="V30" s="358"/>
      <c r="W30" s="354"/>
      <c r="X30" s="354"/>
      <c r="Y30" s="425"/>
      <c r="Z30" s="344"/>
      <c r="AA30" s="341" t="n">
        <f aca="false">ROUNDDOWN(Z30*Y30,0)</f>
        <v>0</v>
      </c>
      <c r="AC30" s="437"/>
      <c r="AD30" s="358"/>
      <c r="AE30" s="389"/>
      <c r="AF30" s="438"/>
      <c r="AG30" s="355"/>
      <c r="AH30" s="428"/>
    </row>
    <row r="31" s="56" customFormat="true" ht="18" hidden="false" customHeight="true" outlineLevel="0" collapsed="false">
      <c r="A31" s="429"/>
      <c r="B31" s="358" t="s">
        <v>161</v>
      </c>
      <c r="C31" s="75" t="n">
        <v>14.4</v>
      </c>
      <c r="D31" s="438"/>
      <c r="E31" s="379" t="n">
        <f aca="false">ROUNDDOWN(D31*C31,0)</f>
        <v>0</v>
      </c>
      <c r="G31" s="343"/>
      <c r="H31" s="358"/>
      <c r="I31" s="422"/>
      <c r="J31" s="353"/>
      <c r="K31" s="423" t="n">
        <f aca="false">ROUNDDOWN(J31*I31,0)</f>
        <v>0</v>
      </c>
      <c r="M31" s="446"/>
      <c r="N31" s="358"/>
      <c r="O31" s="448"/>
      <c r="P31" s="448"/>
      <c r="Q31" s="352"/>
      <c r="R31" s="355"/>
      <c r="S31" s="341" t="n">
        <f aca="false">ROUNDDOWN(R31*Q31,0)</f>
        <v>0</v>
      </c>
      <c r="T31" s="342"/>
      <c r="U31" s="336"/>
      <c r="V31" s="358"/>
      <c r="W31" s="354"/>
      <c r="X31" s="354"/>
      <c r="Y31" s="440"/>
      <c r="Z31" s="355"/>
      <c r="AA31" s="341" t="n">
        <f aca="false">ROUNDDOWN(Z31*Y31,0)</f>
        <v>0</v>
      </c>
      <c r="AC31" s="437"/>
      <c r="AD31" s="449"/>
      <c r="AE31" s="424"/>
      <c r="AF31" s="416"/>
      <c r="AG31" s="416"/>
      <c r="AH31" s="450"/>
    </row>
    <row r="32" s="56" customFormat="true" ht="18" hidden="false" customHeight="true" outlineLevel="0" collapsed="false">
      <c r="A32" s="429"/>
      <c r="B32" s="451" t="s">
        <v>122</v>
      </c>
      <c r="C32" s="424"/>
      <c r="D32" s="416" t="s">
        <v>322</v>
      </c>
      <c r="E32" s="416"/>
      <c r="G32" s="343"/>
      <c r="H32" s="358"/>
      <c r="I32" s="422"/>
      <c r="J32" s="353"/>
      <c r="K32" s="423" t="n">
        <f aca="false">ROUNDDOWN(J32*I32,0)</f>
        <v>0</v>
      </c>
      <c r="M32" s="446"/>
      <c r="N32" s="452"/>
      <c r="O32" s="453"/>
      <c r="P32" s="453"/>
      <c r="Q32" s="372"/>
      <c r="R32" s="382"/>
      <c r="S32" s="395" t="n">
        <f aca="false">ROUNDDOWN(R32*Q32,0)</f>
        <v>0</v>
      </c>
      <c r="T32" s="342"/>
      <c r="U32" s="336"/>
      <c r="V32" s="439"/>
      <c r="W32" s="354"/>
      <c r="X32" s="354"/>
      <c r="Y32" s="436"/>
      <c r="Z32" s="355"/>
      <c r="AA32" s="341" t="n">
        <f aca="false">ROUNDDOWN(Z32*Y32,0)</f>
        <v>0</v>
      </c>
      <c r="AC32" s="454"/>
      <c r="AD32" s="455"/>
      <c r="AE32" s="456"/>
      <c r="AF32" s="457"/>
      <c r="AG32" s="340"/>
      <c r="AH32" s="458"/>
    </row>
    <row r="33" s="56" customFormat="true" ht="18" hidden="false" customHeight="true" outlineLevel="0" collapsed="false">
      <c r="A33" s="459" t="s">
        <v>324</v>
      </c>
      <c r="B33" s="460" t="s">
        <v>171</v>
      </c>
      <c r="C33" s="212" t="n">
        <v>2.1</v>
      </c>
      <c r="D33" s="385"/>
      <c r="E33" s="379" t="n">
        <f aca="false">ROUNDDOWN(D33*C33,0)</f>
        <v>0</v>
      </c>
      <c r="G33" s="343"/>
      <c r="H33" s="374"/>
      <c r="I33" s="461"/>
      <c r="J33" s="462"/>
      <c r="K33" s="406" t="n">
        <f aca="false">ROUNDDOWN(J33*I33,0)</f>
        <v>0</v>
      </c>
      <c r="M33" s="336"/>
      <c r="N33" s="384"/>
      <c r="O33" s="463"/>
      <c r="P33" s="463"/>
      <c r="Q33" s="464"/>
      <c r="R33" s="344"/>
      <c r="S33" s="379" t="n">
        <f aca="false">ROUNDDOWN(R33*Q33,0)</f>
        <v>0</v>
      </c>
      <c r="T33" s="342"/>
      <c r="U33" s="336"/>
      <c r="V33" s="439"/>
      <c r="W33" s="354"/>
      <c r="X33" s="354"/>
      <c r="Y33" s="440"/>
      <c r="Z33" s="355"/>
      <c r="AA33" s="341" t="n">
        <f aca="false">ROUNDDOWN(Z33*Y33,0)</f>
        <v>0</v>
      </c>
      <c r="AC33" s="454"/>
      <c r="AD33" s="358"/>
      <c r="AE33" s="389"/>
      <c r="AF33" s="359"/>
      <c r="AG33" s="344"/>
      <c r="AH33" s="465"/>
    </row>
    <row r="34" s="56" customFormat="true" ht="18" hidden="false" customHeight="true" outlineLevel="0" collapsed="false">
      <c r="A34" s="459"/>
      <c r="B34" s="358" t="s">
        <v>176</v>
      </c>
      <c r="C34" s="71" t="n">
        <v>2.8</v>
      </c>
      <c r="D34" s="359"/>
      <c r="E34" s="379" t="n">
        <f aca="false">ROUNDDOWN(D34*C34,0)</f>
        <v>0</v>
      </c>
      <c r="G34" s="336"/>
      <c r="H34" s="347"/>
      <c r="I34" s="401"/>
      <c r="J34" s="466"/>
      <c r="K34" s="467" t="n">
        <f aca="false">ROUNDDOWN(J34*I34,0)</f>
        <v>0</v>
      </c>
      <c r="M34" s="336"/>
      <c r="N34" s="358"/>
      <c r="O34" s="354"/>
      <c r="P34" s="354"/>
      <c r="Q34" s="468"/>
      <c r="R34" s="355"/>
      <c r="S34" s="341" t="n">
        <f aca="false">ROUNDDOWN(R34*Q34,0)</f>
        <v>0</v>
      </c>
      <c r="T34" s="342"/>
      <c r="U34" s="336"/>
      <c r="V34" s="439"/>
      <c r="W34" s="354"/>
      <c r="X34" s="354"/>
      <c r="Y34" s="440"/>
      <c r="Z34" s="355"/>
      <c r="AA34" s="341" t="n">
        <f aca="false">ROUNDDOWN(Z34*Y34,0)</f>
        <v>0</v>
      </c>
      <c r="AC34" s="454"/>
      <c r="AD34" s="384"/>
      <c r="AE34" s="469"/>
      <c r="AF34" s="385"/>
      <c r="AG34" s="355"/>
      <c r="AH34" s="363"/>
    </row>
    <row r="35" s="56" customFormat="true" ht="18" hidden="false" customHeight="true" outlineLevel="0" collapsed="false">
      <c r="A35" s="459"/>
      <c r="B35" s="384" t="s">
        <v>183</v>
      </c>
      <c r="C35" s="75" t="n">
        <v>3.5</v>
      </c>
      <c r="D35" s="385"/>
      <c r="E35" s="379" t="n">
        <f aca="false">ROUNDDOWN(D35*C35,0)</f>
        <v>0</v>
      </c>
      <c r="G35" s="336"/>
      <c r="H35" s="378"/>
      <c r="I35" s="426"/>
      <c r="J35" s="470"/>
      <c r="K35" s="471" t="n">
        <f aca="false">ROUNDDOWN(J35*I35,0)</f>
        <v>0</v>
      </c>
      <c r="M35" s="336"/>
      <c r="N35" s="384"/>
      <c r="O35" s="463"/>
      <c r="P35" s="463"/>
      <c r="Q35" s="472"/>
      <c r="R35" s="344"/>
      <c r="S35" s="379" t="n">
        <f aca="false">ROUNDDOWN(R35*Q35,0)</f>
        <v>0</v>
      </c>
      <c r="T35" s="342"/>
      <c r="U35" s="336"/>
      <c r="V35" s="473"/>
      <c r="W35" s="371"/>
      <c r="X35" s="371"/>
      <c r="Y35" s="425"/>
      <c r="Z35" s="355"/>
      <c r="AA35" s="341" t="n">
        <f aca="false">ROUNDDOWN(Z35*Y35,0)</f>
        <v>0</v>
      </c>
      <c r="AC35" s="454"/>
      <c r="AD35" s="358"/>
      <c r="AE35" s="389"/>
      <c r="AF35" s="359"/>
      <c r="AG35" s="355"/>
      <c r="AH35" s="363"/>
    </row>
    <row r="36" s="56" customFormat="true" ht="18" hidden="false" customHeight="true" outlineLevel="0" collapsed="false">
      <c r="A36" s="459"/>
      <c r="B36" s="358" t="s">
        <v>188</v>
      </c>
      <c r="C36" s="75" t="n">
        <v>4.2</v>
      </c>
      <c r="D36" s="359"/>
      <c r="E36" s="379" t="n">
        <f aca="false">ROUNDDOWN(D36*C36,0)</f>
        <v>0</v>
      </c>
      <c r="G36" s="336"/>
      <c r="H36" s="347"/>
      <c r="I36" s="339"/>
      <c r="J36" s="334"/>
      <c r="K36" s="474" t="n">
        <f aca="false">ROUNDDOWN(J36*I36,0)</f>
        <v>0</v>
      </c>
      <c r="M36" s="336"/>
      <c r="N36" s="358"/>
      <c r="O36" s="354"/>
      <c r="P36" s="354"/>
      <c r="Q36" s="369"/>
      <c r="R36" s="355"/>
      <c r="S36" s="341" t="n">
        <f aca="false">ROUNDDOWN(R36*Q36,0)</f>
        <v>0</v>
      </c>
      <c r="T36" s="342"/>
      <c r="U36" s="336"/>
      <c r="V36" s="475"/>
      <c r="W36" s="365"/>
      <c r="X36" s="365"/>
      <c r="Y36" s="440"/>
      <c r="Z36" s="355"/>
      <c r="AA36" s="341" t="n">
        <f aca="false">ROUNDDOWN(Z36*Y36,0)</f>
        <v>0</v>
      </c>
      <c r="AC36" s="454"/>
      <c r="AD36" s="358"/>
      <c r="AE36" s="389"/>
      <c r="AF36" s="359"/>
      <c r="AG36" s="355"/>
      <c r="AH36" s="363"/>
    </row>
    <row r="37" s="56" customFormat="true" ht="18" hidden="false" customHeight="true" outlineLevel="0" collapsed="false">
      <c r="A37" s="459"/>
      <c r="B37" s="358" t="s">
        <v>193</v>
      </c>
      <c r="C37" s="75" t="n">
        <v>5</v>
      </c>
      <c r="D37" s="359"/>
      <c r="E37" s="379" t="n">
        <f aca="false">ROUNDDOWN(D37*C37,0)</f>
        <v>0</v>
      </c>
      <c r="G37" s="336"/>
      <c r="H37" s="358"/>
      <c r="I37" s="352"/>
      <c r="J37" s="353"/>
      <c r="K37" s="476"/>
      <c r="M37" s="336"/>
      <c r="N37" s="374"/>
      <c r="O37" s="371"/>
      <c r="P37" s="371"/>
      <c r="Q37" s="477"/>
      <c r="R37" s="221"/>
      <c r="S37" s="373" t="n">
        <f aca="false">ROUNDDOWN(R37*Q37,0)</f>
        <v>0</v>
      </c>
      <c r="T37" s="342"/>
      <c r="U37" s="336"/>
      <c r="V37" s="475"/>
      <c r="W37" s="392"/>
      <c r="X37" s="392"/>
      <c r="Y37" s="436"/>
      <c r="Z37" s="361"/>
      <c r="AA37" s="341" t="n">
        <f aca="false">ROUNDDOWN(Z37*Y37,0)</f>
        <v>0</v>
      </c>
      <c r="AC37" s="454"/>
      <c r="AD37" s="414"/>
      <c r="AE37" s="478"/>
      <c r="AF37" s="416"/>
      <c r="AG37" s="416"/>
      <c r="AH37" s="363"/>
    </row>
    <row r="38" s="56" customFormat="true" ht="18" hidden="false" customHeight="true" outlineLevel="0" collapsed="false">
      <c r="A38" s="459"/>
      <c r="B38" s="414" t="s">
        <v>122</v>
      </c>
      <c r="C38" s="478"/>
      <c r="D38" s="416" t="s">
        <v>322</v>
      </c>
      <c r="E38" s="416"/>
      <c r="G38" s="336"/>
      <c r="H38" s="358"/>
      <c r="I38" s="352"/>
      <c r="J38" s="353"/>
      <c r="K38" s="423" t="n">
        <f aca="false">ROUNDDOWN(J38*I38,0)</f>
        <v>0</v>
      </c>
      <c r="M38" s="336"/>
      <c r="N38" s="374"/>
      <c r="O38" s="354"/>
      <c r="P38" s="354"/>
      <c r="Q38" s="422"/>
      <c r="R38" s="355"/>
      <c r="S38" s="341"/>
      <c r="T38" s="342"/>
      <c r="U38" s="336"/>
      <c r="V38" s="439"/>
      <c r="W38" s="354"/>
      <c r="X38" s="354"/>
      <c r="Y38" s="440"/>
      <c r="Z38" s="355"/>
      <c r="AA38" s="341" t="n">
        <f aca="false">ROUNDDOWN(Z38*Y38,0)</f>
        <v>0</v>
      </c>
      <c r="AC38" s="454"/>
      <c r="AD38" s="479"/>
      <c r="AE38" s="480"/>
      <c r="AF38" s="481"/>
      <c r="AG38" s="482"/>
      <c r="AH38" s="483"/>
    </row>
    <row r="39" s="56" customFormat="true" ht="18" hidden="false" customHeight="true" outlineLevel="0" collapsed="false">
      <c r="A39" s="459"/>
      <c r="B39" s="378" t="s">
        <v>201</v>
      </c>
      <c r="C39" s="484" t="n">
        <v>2</v>
      </c>
      <c r="D39" s="485"/>
      <c r="E39" s="342" t="n">
        <f aca="false">ROUNDDOWN(D39*C39,0)</f>
        <v>0</v>
      </c>
      <c r="G39" s="336"/>
      <c r="H39" s="358"/>
      <c r="I39" s="352"/>
      <c r="J39" s="353"/>
      <c r="K39" s="423" t="n">
        <f aca="false">ROUNDDOWN(J39*I39,0)</f>
        <v>0</v>
      </c>
      <c r="M39" s="336"/>
      <c r="N39" s="486"/>
      <c r="O39" s="486"/>
      <c r="P39" s="486"/>
      <c r="Q39" s="487"/>
      <c r="R39" s="427"/>
      <c r="S39" s="443"/>
      <c r="T39" s="342"/>
      <c r="U39" s="336"/>
      <c r="V39" s="488"/>
      <c r="W39" s="489"/>
      <c r="X39" s="489"/>
      <c r="Y39" s="425"/>
      <c r="Z39" s="344"/>
      <c r="AA39" s="379" t="n">
        <f aca="false">ROUNDDOWN(Z39*Y39,0)</f>
        <v>0</v>
      </c>
      <c r="AC39" s="490"/>
      <c r="AD39" s="491"/>
      <c r="AE39" s="492"/>
      <c r="AF39" s="493"/>
      <c r="AG39" s="494"/>
      <c r="AH39" s="495"/>
    </row>
    <row r="40" s="56" customFormat="true" ht="18" hidden="false" customHeight="true" outlineLevel="0" collapsed="false">
      <c r="A40" s="459" t="s">
        <v>207</v>
      </c>
      <c r="B40" s="460" t="s">
        <v>208</v>
      </c>
      <c r="C40" s="212" t="n">
        <v>2.1</v>
      </c>
      <c r="D40" s="385"/>
      <c r="E40" s="335" t="n">
        <f aca="false">ROUNDDOWN(D40*C40,0)</f>
        <v>0</v>
      </c>
      <c r="G40" s="336"/>
      <c r="H40" s="358"/>
      <c r="I40" s="352"/>
      <c r="J40" s="353"/>
      <c r="K40" s="423" t="n">
        <f aca="false">ROUNDDOWN(J40*I40,0)</f>
        <v>0</v>
      </c>
      <c r="M40" s="496"/>
      <c r="N40" s="384"/>
      <c r="O40" s="463"/>
      <c r="P40" s="463"/>
      <c r="Q40" s="417"/>
      <c r="R40" s="344"/>
      <c r="S40" s="379" t="n">
        <f aca="false">ROUNDDOWN(R40*Q40,0)</f>
        <v>0</v>
      </c>
      <c r="T40" s="342"/>
      <c r="U40" s="336"/>
      <c r="V40" s="475"/>
      <c r="W40" s="365"/>
      <c r="X40" s="365"/>
      <c r="Y40" s="440"/>
      <c r="Z40" s="355"/>
      <c r="AA40" s="341" t="n">
        <f aca="false">ROUNDDOWN(Z40*Y40,0)</f>
        <v>0</v>
      </c>
      <c r="AC40" s="490"/>
      <c r="AD40" s="460"/>
      <c r="AE40" s="497"/>
      <c r="AF40" s="498"/>
      <c r="AG40" s="221"/>
      <c r="AH40" s="342"/>
    </row>
    <row r="41" s="56" customFormat="true" ht="18" hidden="false" customHeight="true" outlineLevel="0" collapsed="false">
      <c r="A41" s="459"/>
      <c r="B41" s="358" t="s">
        <v>212</v>
      </c>
      <c r="C41" s="71" t="n">
        <v>2.8</v>
      </c>
      <c r="D41" s="359"/>
      <c r="E41" s="379" t="n">
        <f aca="false">ROUNDDOWN(D41*C41,0)</f>
        <v>0</v>
      </c>
      <c r="G41" s="336"/>
      <c r="H41" s="378"/>
      <c r="I41" s="372"/>
      <c r="J41" s="470"/>
      <c r="K41" s="471" t="n">
        <f aca="false">ROUNDDOWN(J41*I41,0)</f>
        <v>0</v>
      </c>
      <c r="M41" s="496"/>
      <c r="N41" s="358"/>
      <c r="O41" s="354"/>
      <c r="P41" s="354"/>
      <c r="Q41" s="422"/>
      <c r="R41" s="355"/>
      <c r="S41" s="341" t="n">
        <f aca="false">ROUNDDOWN(R41*Q41,0)</f>
        <v>0</v>
      </c>
      <c r="T41" s="342"/>
      <c r="U41" s="336"/>
      <c r="V41" s="499"/>
      <c r="W41" s="500"/>
      <c r="X41" s="500"/>
      <c r="Y41" s="501"/>
      <c r="Z41" s="427"/>
      <c r="AA41" s="443" t="n">
        <f aca="false">ROUNDDOWN(Z41*Y41,0)</f>
        <v>0</v>
      </c>
      <c r="AC41" s="490"/>
      <c r="AD41" s="378"/>
      <c r="AE41" s="381"/>
      <c r="AF41" s="372"/>
      <c r="AG41" s="382"/>
      <c r="AH41" s="502"/>
    </row>
    <row r="42" s="56" customFormat="true" ht="18" hidden="false" customHeight="true" outlineLevel="0" collapsed="false">
      <c r="A42" s="459"/>
      <c r="B42" s="384" t="s">
        <v>217</v>
      </c>
      <c r="C42" s="75" t="n">
        <v>3.5</v>
      </c>
      <c r="D42" s="385"/>
      <c r="E42" s="379" t="n">
        <f aca="false">ROUNDDOWN(D42*C42,0)</f>
        <v>0</v>
      </c>
      <c r="G42" s="343"/>
      <c r="H42" s="384"/>
      <c r="I42" s="472"/>
      <c r="J42" s="503"/>
      <c r="K42" s="504" t="n">
        <f aca="false">ROUNDDOWN(J42*I42,0)</f>
        <v>0</v>
      </c>
      <c r="M42" s="496"/>
      <c r="N42" s="358"/>
      <c r="O42" s="354"/>
      <c r="P42" s="354"/>
      <c r="Q42" s="422"/>
      <c r="R42" s="355"/>
      <c r="S42" s="341" t="n">
        <f aca="false">ROUNDDOWN(R42*Q42,0)</f>
        <v>0</v>
      </c>
      <c r="T42" s="342"/>
      <c r="U42" s="336"/>
      <c r="V42" s="433"/>
      <c r="W42" s="434"/>
      <c r="X42" s="434"/>
      <c r="Y42" s="435"/>
      <c r="Z42" s="402"/>
      <c r="AA42" s="349"/>
      <c r="AC42" s="505"/>
      <c r="AD42" s="347"/>
      <c r="AE42" s="456"/>
      <c r="AF42" s="506"/>
      <c r="AG42" s="340"/>
      <c r="AH42" s="474"/>
    </row>
    <row r="43" s="56" customFormat="true" ht="18" hidden="false" customHeight="true" outlineLevel="0" collapsed="false">
      <c r="A43" s="459"/>
      <c r="B43" s="358" t="s">
        <v>222</v>
      </c>
      <c r="C43" s="75" t="n">
        <v>4.2</v>
      </c>
      <c r="D43" s="359"/>
      <c r="E43" s="379" t="n">
        <f aca="false">ROUNDDOWN(D43*C43,0)</f>
        <v>0</v>
      </c>
      <c r="G43" s="343"/>
      <c r="H43" s="358"/>
      <c r="I43" s="369"/>
      <c r="J43" s="507"/>
      <c r="K43" s="406" t="n">
        <f aca="false">ROUNDDOWN(J43*I43,0)</f>
        <v>0</v>
      </c>
      <c r="M43" s="496"/>
      <c r="N43" s="358"/>
      <c r="O43" s="354"/>
      <c r="P43" s="354"/>
      <c r="Q43" s="422"/>
      <c r="R43" s="355"/>
      <c r="S43" s="341" t="n">
        <f aca="false">ROUNDDOWN(R43*Q43,0)</f>
        <v>0</v>
      </c>
      <c r="T43" s="342"/>
      <c r="U43" s="336"/>
      <c r="V43" s="439"/>
      <c r="W43" s="354"/>
      <c r="X43" s="354"/>
      <c r="Y43" s="352"/>
      <c r="Z43" s="355"/>
      <c r="AA43" s="341"/>
      <c r="AC43" s="505"/>
      <c r="AD43" s="410"/>
      <c r="AE43" s="410"/>
      <c r="AF43" s="508"/>
      <c r="AG43" s="344"/>
      <c r="AH43" s="419"/>
    </row>
    <row r="44" s="56" customFormat="true" ht="18" hidden="false" customHeight="true" outlineLevel="0" collapsed="false">
      <c r="A44" s="459"/>
      <c r="B44" s="358" t="s">
        <v>228</v>
      </c>
      <c r="C44" s="75" t="n">
        <v>5</v>
      </c>
      <c r="D44" s="359"/>
      <c r="E44" s="379" t="n">
        <f aca="false">ROUNDDOWN(D44*C44,0)</f>
        <v>0</v>
      </c>
      <c r="G44" s="343"/>
      <c r="H44" s="358"/>
      <c r="I44" s="369"/>
      <c r="J44" s="509"/>
      <c r="K44" s="342" t="n">
        <f aca="false">ROUNDDOWN(J44*I44,0)</f>
        <v>0</v>
      </c>
      <c r="M44" s="496"/>
      <c r="N44" s="358"/>
      <c r="O44" s="354"/>
      <c r="P44" s="354"/>
      <c r="Q44" s="422"/>
      <c r="R44" s="355"/>
      <c r="S44" s="341" t="n">
        <f aca="false">ROUNDDOWN(R44*Q44,0)</f>
        <v>0</v>
      </c>
      <c r="T44" s="342"/>
      <c r="U44" s="336"/>
      <c r="V44" s="441"/>
      <c r="W44" s="442"/>
      <c r="X44" s="442"/>
      <c r="Y44" s="426"/>
      <c r="Z44" s="427"/>
      <c r="AA44" s="443"/>
      <c r="AC44" s="505"/>
      <c r="AD44" s="510"/>
      <c r="AE44" s="511"/>
      <c r="AF44" s="512"/>
      <c r="AG44" s="427"/>
      <c r="AH44" s="471"/>
    </row>
    <row r="45" s="56" customFormat="true" ht="18" hidden="false" customHeight="true" outlineLevel="0" collapsed="false">
      <c r="A45" s="459"/>
      <c r="B45" s="414" t="s">
        <v>122</v>
      </c>
      <c r="C45" s="478"/>
      <c r="D45" s="416" t="s">
        <v>322</v>
      </c>
      <c r="E45" s="416"/>
      <c r="G45" s="343"/>
      <c r="H45" s="358"/>
      <c r="I45" s="369"/>
      <c r="J45" s="513"/>
      <c r="K45" s="341" t="n">
        <f aca="false">ROUNDDOWN(J45*I45,0)</f>
        <v>0</v>
      </c>
      <c r="M45" s="496"/>
      <c r="N45" s="514"/>
      <c r="O45" s="514"/>
      <c r="P45" s="514"/>
      <c r="Q45" s="372"/>
      <c r="R45" s="382"/>
      <c r="S45" s="395" t="n">
        <f aca="false">ROUNDDOWN(R45*Q45,0)</f>
        <v>0</v>
      </c>
      <c r="T45" s="342"/>
      <c r="U45" s="336"/>
      <c r="V45" s="515"/>
      <c r="W45" s="516"/>
      <c r="X45" s="516"/>
      <c r="Y45" s="517"/>
      <c r="Z45" s="402"/>
      <c r="AA45" s="349" t="n">
        <f aca="false">ROUNDDOWN(Z45*Y45,0)</f>
        <v>0</v>
      </c>
      <c r="AC45" s="518" t="s">
        <v>325</v>
      </c>
      <c r="AD45" s="518"/>
      <c r="AE45" s="518"/>
      <c r="AF45" s="518"/>
      <c r="AG45" s="518"/>
      <c r="AH45" s="518"/>
    </row>
    <row r="46" s="56" customFormat="true" ht="18" hidden="false" customHeight="true" outlineLevel="0" collapsed="false">
      <c r="A46" s="459"/>
      <c r="B46" s="378" t="s">
        <v>201</v>
      </c>
      <c r="C46" s="519" t="n">
        <v>2</v>
      </c>
      <c r="D46" s="520"/>
      <c r="E46" s="342" t="n">
        <f aca="false">ROUNDDOWN(D46*C46,0)</f>
        <v>0</v>
      </c>
      <c r="G46" s="343"/>
      <c r="H46" s="358"/>
      <c r="I46" s="369"/>
      <c r="J46" s="513"/>
      <c r="K46" s="341" t="n">
        <f aca="false">ROUNDDOWN(J46*I46,0)</f>
        <v>0</v>
      </c>
      <c r="M46" s="336"/>
      <c r="N46" s="347"/>
      <c r="O46" s="338"/>
      <c r="P46" s="456"/>
      <c r="Q46" s="352"/>
      <c r="R46" s="340"/>
      <c r="S46" s="335" t="n">
        <f aca="false">ROUNDDOWN(R46*Q46,0)</f>
        <v>0</v>
      </c>
      <c r="T46" s="342"/>
      <c r="U46" s="336"/>
      <c r="V46" s="358"/>
      <c r="W46" s="354"/>
      <c r="X46" s="354"/>
      <c r="Y46" s="369"/>
      <c r="Z46" s="355"/>
      <c r="AA46" s="341" t="n">
        <f aca="false">ROUNDDOWN(Z46*Y46,0)</f>
        <v>0</v>
      </c>
      <c r="AC46" s="521"/>
      <c r="AD46" s="522"/>
      <c r="AE46" s="522"/>
      <c r="AF46" s="522"/>
      <c r="AG46" s="522"/>
      <c r="AH46" s="504"/>
    </row>
    <row r="47" s="56" customFormat="true" ht="18" hidden="false" customHeight="true" outlineLevel="0" collapsed="false">
      <c r="A47" s="523" t="s">
        <v>242</v>
      </c>
      <c r="B47" s="347" t="s">
        <v>243</v>
      </c>
      <c r="C47" s="333" t="n">
        <v>7.3</v>
      </c>
      <c r="D47" s="524"/>
      <c r="E47" s="349" t="n">
        <f aca="false">ROUNDDOWN(D47*C47,0)</f>
        <v>0</v>
      </c>
      <c r="G47" s="343"/>
      <c r="H47" s="358"/>
      <c r="I47" s="369"/>
      <c r="J47" s="513"/>
      <c r="K47" s="341" t="n">
        <f aca="false">ROUNDDOWN(J47*I47,0)</f>
        <v>0</v>
      </c>
      <c r="M47" s="336"/>
      <c r="N47" s="358"/>
      <c r="O47" s="354"/>
      <c r="P47" s="354"/>
      <c r="Q47" s="366"/>
      <c r="R47" s="355"/>
      <c r="S47" s="341" t="n">
        <f aca="false">ROUNDDOWN(R47*Q47,0)</f>
        <v>0</v>
      </c>
      <c r="T47" s="342"/>
      <c r="U47" s="336"/>
      <c r="V47" s="358"/>
      <c r="W47" s="354"/>
      <c r="X47" s="354"/>
      <c r="Y47" s="369"/>
      <c r="Z47" s="355"/>
      <c r="AA47" s="341" t="n">
        <f aca="false">ROUNDDOWN(Z47*Y47,0)</f>
        <v>0</v>
      </c>
      <c r="AC47" s="521"/>
      <c r="AD47" s="525"/>
      <c r="AE47" s="525"/>
      <c r="AF47" s="525"/>
      <c r="AG47" s="525"/>
      <c r="AH47" s="525"/>
    </row>
    <row r="48" s="56" customFormat="true" ht="18" hidden="false" customHeight="true" outlineLevel="0" collapsed="false">
      <c r="A48" s="523"/>
      <c r="B48" s="526" t="s">
        <v>248</v>
      </c>
      <c r="C48" s="365"/>
      <c r="D48" s="527"/>
      <c r="E48" s="341" t="n">
        <f aca="false">ROUNDDOWN(D48*C48,0)</f>
        <v>0</v>
      </c>
      <c r="G48" s="343"/>
      <c r="H48" s="528"/>
      <c r="I48" s="369"/>
      <c r="J48" s="513"/>
      <c r="K48" s="341" t="n">
        <f aca="false">ROUNDDOWN(J48*I48,0)</f>
        <v>0</v>
      </c>
      <c r="M48" s="336"/>
      <c r="N48" s="358"/>
      <c r="O48" s="354"/>
      <c r="P48" s="354"/>
      <c r="Q48" s="352"/>
      <c r="R48" s="355"/>
      <c r="S48" s="341" t="n">
        <f aca="false">ROUNDDOWN(R48*Q48,0)</f>
        <v>0</v>
      </c>
      <c r="T48" s="342"/>
      <c r="U48" s="336"/>
      <c r="V48" s="358"/>
      <c r="W48" s="354"/>
      <c r="X48" s="354"/>
      <c r="Y48" s="369"/>
      <c r="Z48" s="355"/>
      <c r="AA48" s="341" t="n">
        <f aca="false">ROUNDDOWN(Z48*Y48,0)</f>
        <v>0</v>
      </c>
      <c r="AC48" s="521"/>
      <c r="AD48" s="529"/>
      <c r="AE48" s="529"/>
      <c r="AF48" s="296"/>
      <c r="AG48" s="281"/>
      <c r="AH48" s="504"/>
    </row>
    <row r="49" s="56" customFormat="true" ht="18" hidden="false" customHeight="true" outlineLevel="0" collapsed="false">
      <c r="A49" s="523"/>
      <c r="B49" s="530" t="s">
        <v>255</v>
      </c>
      <c r="C49" s="385" t="n">
        <v>3.4</v>
      </c>
      <c r="D49" s="344"/>
      <c r="E49" s="341" t="n">
        <f aca="false">ROUNDDOWN(D49*C49,0)</f>
        <v>0</v>
      </c>
      <c r="G49" s="343"/>
      <c r="H49" s="528"/>
      <c r="I49" s="369"/>
      <c r="J49" s="513"/>
      <c r="K49" s="341" t="n">
        <f aca="false">ROUNDDOWN(J49*I49,0)</f>
        <v>0</v>
      </c>
      <c r="M49" s="336"/>
      <c r="N49" s="358"/>
      <c r="O49" s="354"/>
      <c r="P49" s="354"/>
      <c r="Q49" s="352"/>
      <c r="R49" s="355"/>
      <c r="S49" s="341" t="n">
        <f aca="false">ROUNDDOWN(R49*Q49,0)</f>
        <v>0</v>
      </c>
      <c r="T49" s="342"/>
      <c r="U49" s="336"/>
      <c r="V49" s="531"/>
      <c r="W49" s="532"/>
      <c r="X49" s="532"/>
      <c r="Y49" s="533"/>
      <c r="Z49" s="344"/>
      <c r="AA49" s="379" t="n">
        <f aca="false">ROUNDDOWN(Z49*Y49,0)</f>
        <v>0</v>
      </c>
      <c r="AC49" s="521"/>
      <c r="AD49" s="529"/>
      <c r="AE49" s="529"/>
      <c r="AF49" s="296"/>
      <c r="AG49" s="281"/>
      <c r="AH49" s="504"/>
    </row>
    <row r="50" s="56" customFormat="true" ht="18" hidden="false" customHeight="true" outlineLevel="0" collapsed="false">
      <c r="A50" s="523"/>
      <c r="B50" s="530" t="s">
        <v>260</v>
      </c>
      <c r="C50" s="534" t="n">
        <v>2</v>
      </c>
      <c r="D50" s="427"/>
      <c r="E50" s="379" t="n">
        <f aca="false">ROUNDDOWN(D50*C50,0)</f>
        <v>0</v>
      </c>
      <c r="G50" s="343"/>
      <c r="H50" s="528"/>
      <c r="I50" s="369"/>
      <c r="J50" s="513"/>
      <c r="K50" s="341" t="n">
        <f aca="false">ROUNDDOWN(J50*I50,0)</f>
        <v>0</v>
      </c>
      <c r="M50" s="336"/>
      <c r="N50" s="358"/>
      <c r="O50" s="354"/>
      <c r="P50" s="354"/>
      <c r="Q50" s="352"/>
      <c r="R50" s="355"/>
      <c r="S50" s="341" t="n">
        <f aca="false">ROUNDDOWN(R50*Q50,0)</f>
        <v>0</v>
      </c>
      <c r="T50" s="342"/>
      <c r="U50" s="336"/>
      <c r="V50" s="535"/>
      <c r="W50" s="424"/>
      <c r="X50" s="424"/>
      <c r="Y50" s="372"/>
      <c r="Z50" s="382"/>
      <c r="AA50" s="395" t="n">
        <f aca="false">ROUNDDOWN(Z50*Y50,0)</f>
        <v>0</v>
      </c>
      <c r="AC50" s="521"/>
      <c r="AD50" s="529"/>
      <c r="AE50" s="529"/>
      <c r="AF50" s="296"/>
      <c r="AG50" s="281"/>
      <c r="AH50" s="504"/>
    </row>
    <row r="51" s="56" customFormat="true" ht="18" hidden="false" customHeight="true" outlineLevel="0" collapsed="false">
      <c r="A51" s="536"/>
      <c r="B51" s="356"/>
      <c r="C51" s="457"/>
      <c r="D51" s="344"/>
      <c r="E51" s="349" t="n">
        <f aca="false">ROUNDDOWN(D51*C51,0)</f>
        <v>0</v>
      </c>
      <c r="G51" s="343"/>
      <c r="H51" s="528"/>
      <c r="I51" s="369"/>
      <c r="J51" s="513"/>
      <c r="K51" s="341" t="n">
        <f aca="false">ROUNDDOWN(J51*I51,0)</f>
        <v>0</v>
      </c>
      <c r="M51" s="336"/>
      <c r="N51" s="358"/>
      <c r="O51" s="354"/>
      <c r="P51" s="354"/>
      <c r="Q51" s="352"/>
      <c r="R51" s="361"/>
      <c r="S51" s="341" t="n">
        <f aca="false">ROUNDDOWN(R51*Q51,0)</f>
        <v>0</v>
      </c>
      <c r="T51" s="342"/>
      <c r="U51" s="336"/>
      <c r="V51" s="537"/>
      <c r="W51" s="463"/>
      <c r="X51" s="463"/>
      <c r="Y51" s="464"/>
      <c r="Z51" s="344"/>
      <c r="AA51" s="379" t="n">
        <f aca="false">ROUNDDOWN(Z51*Y51,0)</f>
        <v>0</v>
      </c>
      <c r="AC51" s="521"/>
      <c r="AD51" s="529"/>
      <c r="AE51" s="529"/>
      <c r="AF51" s="296"/>
      <c r="AG51" s="281"/>
      <c r="AH51" s="504"/>
    </row>
    <row r="52" s="56" customFormat="true" ht="18" hidden="false" customHeight="true" outlineLevel="0" collapsed="false">
      <c r="A52" s="360"/>
      <c r="B52" s="362"/>
      <c r="C52" s="359"/>
      <c r="D52" s="344"/>
      <c r="E52" s="341" t="n">
        <f aca="false">ROUNDDOWN(D52*C52,0)</f>
        <v>0</v>
      </c>
      <c r="G52" s="343"/>
      <c r="H52" s="528"/>
      <c r="I52" s="369"/>
      <c r="J52" s="513"/>
      <c r="K52" s="341" t="n">
        <f aca="false">ROUNDDOWN(J52*I52,0)</f>
        <v>0</v>
      </c>
      <c r="M52" s="336"/>
      <c r="N52" s="358"/>
      <c r="O52" s="354"/>
      <c r="P52" s="354"/>
      <c r="Q52" s="440"/>
      <c r="R52" s="355"/>
      <c r="S52" s="341" t="n">
        <f aca="false">ROUNDDOWN(R52*Q52,0)</f>
        <v>0</v>
      </c>
      <c r="T52" s="342"/>
      <c r="U52" s="336"/>
      <c r="V52" s="439"/>
      <c r="W52" s="354"/>
      <c r="X52" s="354"/>
      <c r="Y52" s="369"/>
      <c r="Z52" s="355"/>
      <c r="AA52" s="341" t="n">
        <f aca="false">ROUNDDOWN(Z52*Y52,0)</f>
        <v>0</v>
      </c>
      <c r="AC52" s="521"/>
      <c r="AD52" s="529"/>
      <c r="AE52" s="529"/>
      <c r="AF52" s="296"/>
      <c r="AG52" s="281"/>
      <c r="AH52" s="504"/>
    </row>
    <row r="53" s="56" customFormat="true" ht="18" hidden="false" customHeight="true" outlineLevel="0" collapsed="false">
      <c r="A53" s="360"/>
      <c r="B53" s="362"/>
      <c r="C53" s="359"/>
      <c r="D53" s="355"/>
      <c r="E53" s="341" t="n">
        <f aca="false">ROUNDDOWN(D53*C53,0)</f>
        <v>0</v>
      </c>
      <c r="G53" s="343"/>
      <c r="H53" s="538"/>
      <c r="I53" s="539"/>
      <c r="J53" s="513"/>
      <c r="K53" s="341" t="n">
        <f aca="false">ROUNDDOWN(J53*I53,0)</f>
        <v>0</v>
      </c>
      <c r="M53" s="336"/>
      <c r="N53" s="378"/>
      <c r="O53" s="453"/>
      <c r="P53" s="453"/>
      <c r="Q53" s="445"/>
      <c r="R53" s="382"/>
      <c r="S53" s="395" t="n">
        <f aca="false">ROUNDDOWN(R53*Q53,0)</f>
        <v>0</v>
      </c>
      <c r="T53" s="342"/>
      <c r="U53" s="336"/>
      <c r="V53" s="537"/>
      <c r="W53" s="463"/>
      <c r="X53" s="463"/>
      <c r="Y53" s="409"/>
      <c r="Z53" s="344"/>
      <c r="AA53" s="379" t="n">
        <f aca="false">ROUNDDOWN(Z53*Y53,0)</f>
        <v>0</v>
      </c>
      <c r="AC53" s="540"/>
      <c r="AD53" s="541"/>
      <c r="AE53" s="541"/>
      <c r="AF53" s="542"/>
      <c r="AG53" s="543"/>
      <c r="AH53" s="544"/>
    </row>
    <row r="54" s="56" customFormat="true" ht="18" hidden="false" customHeight="true" outlineLevel="0" collapsed="false">
      <c r="A54" s="360"/>
      <c r="B54" s="362"/>
      <c r="C54" s="359"/>
      <c r="D54" s="355"/>
      <c r="E54" s="341" t="n">
        <f aca="false">ROUNDDOWN(D54*C54,0)</f>
        <v>0</v>
      </c>
      <c r="G54" s="545"/>
      <c r="H54" s="546"/>
      <c r="I54" s="472"/>
      <c r="J54" s="513"/>
      <c r="K54" s="341" t="n">
        <f aca="false">ROUNDDOWN(J54*I54,0)</f>
        <v>0</v>
      </c>
      <c r="M54" s="547"/>
      <c r="N54" s="384"/>
      <c r="O54" s="548"/>
      <c r="P54" s="549"/>
      <c r="Q54" s="425"/>
      <c r="R54" s="550"/>
      <c r="S54" s="379" t="n">
        <f aca="false">ROUNDDOWN(R54*Q54,0)</f>
        <v>0</v>
      </c>
      <c r="T54" s="342"/>
      <c r="U54" s="336"/>
      <c r="V54" s="439"/>
      <c r="W54" s="354"/>
      <c r="X54" s="354"/>
      <c r="Y54" s="369"/>
      <c r="Z54" s="355"/>
      <c r="AA54" s="341" t="n">
        <f aca="false">ROUNDDOWN(Z54*Y54,0)</f>
        <v>0</v>
      </c>
      <c r="AC54" s="551" t="s">
        <v>314</v>
      </c>
      <c r="AD54" s="551"/>
      <c r="AE54" s="551"/>
      <c r="AF54" s="552" t="n">
        <f aca="false">AH57+AA57+S57+K57+E57</f>
        <v>0</v>
      </c>
      <c r="AG54" s="552"/>
      <c r="AH54" s="553" t="s">
        <v>315</v>
      </c>
    </row>
    <row r="55" s="56" customFormat="true" ht="18" hidden="false" customHeight="true" outlineLevel="0" collapsed="false">
      <c r="A55" s="412"/>
      <c r="B55" s="554"/>
      <c r="C55" s="534"/>
      <c r="D55" s="382"/>
      <c r="E55" s="395" t="n">
        <f aca="false">ROUNDDOWN(D55*C55,0)</f>
        <v>0</v>
      </c>
      <c r="G55" s="496"/>
      <c r="H55" s="555"/>
      <c r="I55" s="394"/>
      <c r="J55" s="556"/>
      <c r="K55" s="395" t="n">
        <f aca="false">ROUNDDOWN(J55*I55,0)</f>
        <v>0</v>
      </c>
      <c r="M55" s="547"/>
      <c r="N55" s="378"/>
      <c r="O55" s="453"/>
      <c r="P55" s="453"/>
      <c r="Q55" s="445"/>
      <c r="R55" s="557"/>
      <c r="S55" s="395" t="n">
        <f aca="false">ROUNDDOWN(R55*Q55,0)</f>
        <v>0</v>
      </c>
      <c r="T55" s="342"/>
      <c r="U55" s="336"/>
      <c r="V55" s="510"/>
      <c r="W55" s="442"/>
      <c r="X55" s="442"/>
      <c r="Y55" s="426"/>
      <c r="Z55" s="427"/>
      <c r="AA55" s="443" t="n">
        <f aca="false">ROUNDDOWN(Z55*Y55,0)</f>
        <v>0</v>
      </c>
      <c r="AC55" s="551"/>
      <c r="AD55" s="551"/>
      <c r="AE55" s="551"/>
      <c r="AF55" s="552"/>
      <c r="AG55" s="552"/>
      <c r="AH55" s="553"/>
    </row>
    <row r="56" s="558" customFormat="true" ht="11.25" hidden="false" customHeight="true" outlineLevel="0" collapsed="false">
      <c r="A56" s="558" t="s">
        <v>326</v>
      </c>
      <c r="C56" s="293"/>
      <c r="D56" s="281"/>
      <c r="E56" s="294"/>
      <c r="I56" s="295"/>
      <c r="J56" s="281"/>
      <c r="K56" s="294"/>
      <c r="T56" s="294"/>
      <c r="Y56" s="295"/>
      <c r="Z56" s="281"/>
      <c r="AA56" s="294"/>
      <c r="AC56" s="297"/>
      <c r="AD56" s="297"/>
      <c r="AE56" s="297"/>
      <c r="AF56" s="297"/>
      <c r="AG56" s="285"/>
      <c r="AH56" s="298"/>
    </row>
    <row r="57" s="558" customFormat="true" ht="20.1" hidden="false" customHeight="true" outlineLevel="0" collapsed="false">
      <c r="C57" s="293"/>
      <c r="D57" s="287"/>
      <c r="E57" s="294" t="n">
        <f aca="false">SUM(E6:E56)</f>
        <v>0</v>
      </c>
      <c r="I57" s="295"/>
      <c r="J57" s="287"/>
      <c r="K57" s="294" t="n">
        <f aca="false">SUM(K6:K55)</f>
        <v>0</v>
      </c>
      <c r="Q57" s="296"/>
      <c r="R57" s="287"/>
      <c r="S57" s="559" t="n">
        <f aca="false">SUM(S6:S55)</f>
        <v>0</v>
      </c>
      <c r="T57" s="294"/>
      <c r="Y57" s="296"/>
      <c r="Z57" s="287"/>
      <c r="AA57" s="559" t="n">
        <f aca="false">SUM(AA6:AA56)</f>
        <v>0</v>
      </c>
      <c r="AC57" s="297"/>
      <c r="AD57" s="297"/>
      <c r="AE57" s="297"/>
      <c r="AF57" s="297"/>
      <c r="AG57" s="291"/>
      <c r="AH57" s="559" t="n">
        <f aca="false">SUM(AH7:AH40)</f>
        <v>0</v>
      </c>
      <c r="AI57" s="292"/>
    </row>
    <row r="58" s="558" customFormat="true" ht="20.1" hidden="false" customHeight="true" outlineLevel="0" collapsed="false">
      <c r="C58" s="293"/>
      <c r="D58" s="287"/>
      <c r="E58" s="294"/>
      <c r="I58" s="295"/>
      <c r="J58" s="287"/>
      <c r="K58" s="294"/>
      <c r="Q58" s="296"/>
      <c r="R58" s="287"/>
      <c r="S58" s="294"/>
      <c r="T58" s="294"/>
      <c r="Y58" s="296"/>
      <c r="Z58" s="287"/>
      <c r="AA58" s="294"/>
      <c r="AC58" s="297"/>
      <c r="AD58" s="297"/>
      <c r="AE58" s="297"/>
      <c r="AF58" s="297"/>
      <c r="AG58" s="291"/>
      <c r="AH58" s="298"/>
    </row>
    <row r="59" s="558" customFormat="true" ht="20.1" hidden="false" customHeight="true" outlineLevel="0" collapsed="false">
      <c r="C59" s="293"/>
      <c r="D59" s="287"/>
      <c r="E59" s="294"/>
      <c r="I59" s="295"/>
      <c r="J59" s="287"/>
      <c r="K59" s="294"/>
      <c r="Q59" s="296"/>
      <c r="R59" s="287"/>
      <c r="S59" s="294"/>
      <c r="T59" s="294"/>
      <c r="Y59" s="296"/>
      <c r="Z59" s="287"/>
      <c r="AA59" s="294"/>
      <c r="AC59" s="297"/>
      <c r="AD59" s="297"/>
      <c r="AE59" s="297"/>
      <c r="AF59" s="297"/>
      <c r="AG59" s="291"/>
      <c r="AH59" s="298"/>
    </row>
    <row r="60" s="558" customFormat="true" ht="20.1" hidden="false" customHeight="true" outlineLevel="0" collapsed="false">
      <c r="C60" s="293"/>
      <c r="D60" s="287"/>
      <c r="E60" s="294"/>
      <c r="I60" s="295"/>
      <c r="J60" s="287"/>
      <c r="K60" s="294"/>
      <c r="Q60" s="296"/>
      <c r="R60" s="287"/>
      <c r="S60" s="294"/>
      <c r="T60" s="294"/>
      <c r="Y60" s="296"/>
      <c r="Z60" s="287"/>
      <c r="AA60" s="294"/>
      <c r="AC60" s="297"/>
      <c r="AD60" s="297"/>
      <c r="AE60" s="297"/>
      <c r="AF60" s="297"/>
      <c r="AG60" s="291"/>
      <c r="AH60" s="298"/>
    </row>
    <row r="61" s="558" customFormat="true" ht="20.1" hidden="false" customHeight="true" outlineLevel="0" collapsed="false">
      <c r="C61" s="293"/>
      <c r="D61" s="287"/>
      <c r="E61" s="294"/>
      <c r="I61" s="295"/>
      <c r="J61" s="287"/>
      <c r="K61" s="294"/>
      <c r="Q61" s="296"/>
      <c r="R61" s="287"/>
      <c r="S61" s="294"/>
      <c r="T61" s="294"/>
      <c r="Y61" s="296"/>
      <c r="Z61" s="287"/>
      <c r="AA61" s="294"/>
      <c r="AC61" s="297"/>
      <c r="AD61" s="297"/>
      <c r="AE61" s="297"/>
      <c r="AF61" s="297"/>
      <c r="AG61" s="291"/>
      <c r="AH61" s="298"/>
    </row>
    <row r="62" s="558" customFormat="true" ht="20.1" hidden="false" customHeight="true" outlineLevel="0" collapsed="false">
      <c r="C62" s="293"/>
      <c r="D62" s="287"/>
      <c r="E62" s="294"/>
      <c r="I62" s="295"/>
      <c r="J62" s="287"/>
      <c r="K62" s="294"/>
      <c r="Q62" s="296"/>
      <c r="R62" s="287"/>
      <c r="S62" s="294"/>
      <c r="T62" s="294"/>
      <c r="Y62" s="296"/>
      <c r="Z62" s="287"/>
      <c r="AA62" s="294"/>
      <c r="AC62" s="297"/>
      <c r="AD62" s="297"/>
      <c r="AE62" s="297"/>
      <c r="AF62" s="297"/>
      <c r="AG62" s="291"/>
      <c r="AH62" s="298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</sheetData>
  <mergeCells count="97">
    <mergeCell ref="AF1:AH1"/>
    <mergeCell ref="A2:B2"/>
    <mergeCell ref="C2:D3"/>
    <mergeCell ref="E2:G2"/>
    <mergeCell ref="I2:I3"/>
    <mergeCell ref="J2:K3"/>
    <mergeCell ref="M2:M3"/>
    <mergeCell ref="N2:N3"/>
    <mergeCell ref="O2:O3"/>
    <mergeCell ref="P2:P3"/>
    <mergeCell ref="R2:U2"/>
    <mergeCell ref="V2:W2"/>
    <mergeCell ref="X2:Y2"/>
    <mergeCell ref="Z2:AC2"/>
    <mergeCell ref="AE2:AH2"/>
    <mergeCell ref="A3:B3"/>
    <mergeCell ref="E3:H3"/>
    <mergeCell ref="R3:U3"/>
    <mergeCell ref="V3:W3"/>
    <mergeCell ref="X3:Y3"/>
    <mergeCell ref="Z3:AC3"/>
    <mergeCell ref="AE3:AH3"/>
    <mergeCell ref="N5:P5"/>
    <mergeCell ref="V5:X5"/>
    <mergeCell ref="A6:E6"/>
    <mergeCell ref="M6:M17"/>
    <mergeCell ref="U6:U11"/>
    <mergeCell ref="AC6:AH6"/>
    <mergeCell ref="A7:A13"/>
    <mergeCell ref="AC7:AC13"/>
    <mergeCell ref="AD7:AE7"/>
    <mergeCell ref="AD8:AE8"/>
    <mergeCell ref="AD9:AE9"/>
    <mergeCell ref="AD10:AE10"/>
    <mergeCell ref="AD11:AE11"/>
    <mergeCell ref="U12:U18"/>
    <mergeCell ref="AD12:AE12"/>
    <mergeCell ref="A14:A25"/>
    <mergeCell ref="AC14:AC25"/>
    <mergeCell ref="AD14:AE14"/>
    <mergeCell ref="M18:M25"/>
    <mergeCell ref="Y18:Z18"/>
    <mergeCell ref="U19:U28"/>
    <mergeCell ref="V19:X19"/>
    <mergeCell ref="V20:X20"/>
    <mergeCell ref="V21:X21"/>
    <mergeCell ref="V22:X22"/>
    <mergeCell ref="V23:X23"/>
    <mergeCell ref="D24:E24"/>
    <mergeCell ref="G24:G33"/>
    <mergeCell ref="V24:X24"/>
    <mergeCell ref="AF24:AG24"/>
    <mergeCell ref="V25:X25"/>
    <mergeCell ref="A26:A32"/>
    <mergeCell ref="M26:M28"/>
    <mergeCell ref="V26:X26"/>
    <mergeCell ref="AC26:AC31"/>
    <mergeCell ref="V27:X27"/>
    <mergeCell ref="V28:X28"/>
    <mergeCell ref="M29:M32"/>
    <mergeCell ref="U29:U41"/>
    <mergeCell ref="AF31:AG31"/>
    <mergeCell ref="D32:E32"/>
    <mergeCell ref="AC32:AC38"/>
    <mergeCell ref="A33:A39"/>
    <mergeCell ref="M33:M39"/>
    <mergeCell ref="G34:G35"/>
    <mergeCell ref="G36:G41"/>
    <mergeCell ref="AF37:AG37"/>
    <mergeCell ref="D38:E38"/>
    <mergeCell ref="N39:P39"/>
    <mergeCell ref="AC39:AC41"/>
    <mergeCell ref="A40:A46"/>
    <mergeCell ref="M40:M45"/>
    <mergeCell ref="G42:G53"/>
    <mergeCell ref="U42:U44"/>
    <mergeCell ref="AC42:AC44"/>
    <mergeCell ref="AD43:AE43"/>
    <mergeCell ref="D45:E45"/>
    <mergeCell ref="N45:P45"/>
    <mergeCell ref="U45:U50"/>
    <mergeCell ref="AC45:AH45"/>
    <mergeCell ref="M46:M53"/>
    <mergeCell ref="AD46:AG46"/>
    <mergeCell ref="A47:A50"/>
    <mergeCell ref="AD47:AH47"/>
    <mergeCell ref="AD48:AE48"/>
    <mergeCell ref="AD49:AE49"/>
    <mergeCell ref="AD50:AE50"/>
    <mergeCell ref="U51:U55"/>
    <mergeCell ref="AD51:AE51"/>
    <mergeCell ref="AD52:AE52"/>
    <mergeCell ref="AD53:AE53"/>
    <mergeCell ref="M54:M55"/>
    <mergeCell ref="AC54:AE55"/>
    <mergeCell ref="AF54:AG55"/>
    <mergeCell ref="AH54:AH55"/>
  </mergeCells>
  <dataValidations count="2">
    <dataValidation allowBlank="true" errorStyle="stop" operator="between" showDropDown="false" showErrorMessage="true" showInputMessage="false" sqref="V2:W2" type="list">
      <formula1>"　,現場便,朝日機材便"</formula1>
      <formula2>0</formula2>
    </dataValidation>
    <dataValidation allowBlank="true" errorStyle="stop" operator="between" showDropDown="false" showErrorMessage="true" showInputMessage="false" sqref="Y18:Z18 D24:E24 AF24:AG24 AF31:AG31 D32:E32 AF37:AG37 D38:E38 D45:E45" type="list">
      <formula1>"ヒモとも,ヒモなし"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433333333333333" bottom="0.1965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2:36:52Z</dcterms:created>
  <dc:creator>H_TANIDE</dc:creator>
  <dc:description/>
  <dc:language>en-US</dc:language>
  <cp:lastModifiedBy>WKSTN111</cp:lastModifiedBy>
  <cp:lastPrinted>2022-04-19T00:08:57Z</cp:lastPrinted>
  <dcterms:modified xsi:type="dcterms:W3CDTF">2022-04-21T00:52:56Z</dcterms:modified>
  <cp:revision>0</cp:revision>
  <dc:subject/>
  <dc:title/>
</cp:coreProperties>
</file>